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Лист1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маятник миграция" sheetId="6" state="visible" r:id="rId7"/>
    <sheet name="Формир и распред ТР" sheetId="7" state="visible" r:id="rId8"/>
    <sheet name="распред по ФС и ВЭД" sheetId="8" state="visible" r:id="rId9"/>
    <sheet name="справочно" sheetId="9" state="visible" r:id="rId10"/>
    <sheet name="Баланс ТР МО" sheetId="10" state="visible" r:id="rId11"/>
  </sheets>
  <definedNames>
    <definedName function="false" hidden="false" localSheetId="9" name="_xlnm.Print_Area" vbProcedure="false">'Баланс ТР МО'!$A$1:$H$64</definedName>
    <definedName function="false" hidden="false" localSheetId="9" name="_xlnm.Print_Titles" vbProcedure="false">'Баланс ТР МО'!$1:$7</definedName>
    <definedName function="false" hidden="false" localSheetId="7" name="_xlnm.Print_Area" vbProcedure="false">'распред по ФС и ВЭД'!$A$1:$J$58</definedName>
    <definedName function="false" hidden="false" localSheetId="7" name="_xlnm.Print_Titles" vbProcedure="false">'распред по ФС и ВЭД'!$1:$7</definedName>
    <definedName function="false" hidden="false" localSheetId="8" name="_xlnm.Print_Area" vbProcedure="false">справочно!$A$1:$J$13</definedName>
    <definedName function="false" hidden="false" localSheetId="6" name="_xlnm.Print_Area" vbProcedure="false">'Формир и распред ТР'!$A$1:$J$38,'Формир и распред ТР'!$N$4:$R$38</definedName>
    <definedName function="false" hidden="false" name="_xlfn_AGGREGATE" vbProcedure="false"/>
    <definedName function="false" hidden="false" name="АБИНСКОГО_РАЙОНА" vbProcedure="false">Лист1!$A$8</definedName>
    <definedName function="false" hidden="false" name="АПШЕРОНСКОГО_РАЙОНА" vbProcedure="false">Лист1!$A$9</definedName>
    <definedName function="false" hidden="false" name="БЕЛОГЛИНСКОГО_РАЙОНА" vbProcedure="false">Лист1!$A$10</definedName>
    <definedName function="false" hidden="false" name="БЕЛОРЕЧЕНСКОГО_РАЙОНА" vbProcedure="false">Лист1!$A$11</definedName>
    <definedName function="false" hidden="false" name="БРЮХОВЕЦКОГО_РАЙОНА" vbProcedure="false">Лист1!$A$12</definedName>
    <definedName function="false" hidden="false" name="ВЫСЕЛКОВСКОГО_РАЙОНА" vbProcedure="false">Лист1!$A$13</definedName>
    <definedName function="false" hidden="false" name="ГОРОДА_АРМАВИР" vbProcedure="false">Лист1!$A$2</definedName>
    <definedName function="false" hidden="false" name="ГОРОДА_ГОРЯЧИЙ_КЛЮЧ" vbProcedure="false">Лист1!$A$4</definedName>
    <definedName function="false" hidden="false" name="ГОРОДА_КРАСНОДАР" vbProcedure="false">Лист1!$A$5</definedName>
    <definedName function="false" hidden="false" name="ГОРОДА_КУРОРТ_СОЧИ" vbProcedure="false">Лист1!$A$7</definedName>
    <definedName function="false" hidden="false" name="ГОРОДА_КУРОРТА_АНАПА" vbProcedure="false">Лист1!$A$1</definedName>
    <definedName function="false" hidden="false" name="ГОРОДА_КУРОРТА_ГЕЛЕНДЖИК" vbProcedure="false">Лист1!$A$3</definedName>
    <definedName function="false" hidden="false" name="ГОРОДА_НОВОРОССИЙСК" vbProcedure="false">Лист1!$A$6</definedName>
    <definedName function="false" hidden="false" name="ГУЛЬКЕВИЧСКОГО_РАЙОНА" vbProcedure="false">Лист1!$A$14</definedName>
    <definedName function="false" hidden="false" name="ДИНСКОГО_РАЙОНА" vbProcedure="false">Лист1!$A$15</definedName>
    <definedName function="false" hidden="false" name="ЕЙСКОГО_РАЙОНА" vbProcedure="false">Лист1!$A$16</definedName>
    <definedName function="false" hidden="false" name="КАВКАЗСКОГО_РАЙОНА" vbProcedure="false">Лист1!$A$17</definedName>
    <definedName function="false" hidden="false" name="КАЛИНИНСКОГО_РАЙОНА" vbProcedure="false">Лист1!$A$18</definedName>
    <definedName function="false" hidden="false" name="КАНЕВСКОГО_РАЙОНА" vbProcedure="false">Лист1!$A$19</definedName>
    <definedName function="false" hidden="false" name="КОРЕНОВСКОГО_РАЙОНА" vbProcedure="false">Лист1!$A$20</definedName>
    <definedName function="false" hidden="false" name="КРАСНОАРМЕЙСКОГО_РАЙОНА" vbProcedure="false">Лист1!$A$21</definedName>
    <definedName function="false" hidden="false" name="КРЫЛОВСКОГО_РАЙОНА" vbProcedure="false">Лист1!$A$22</definedName>
    <definedName function="false" hidden="false" name="КРЫМСКОГО_РАЙОНА" vbProcedure="false">Лист1!$A$23</definedName>
    <definedName function="false" hidden="false" name="КУРГАНИНСКОГО_РАЙОНА" vbProcedure="false">Лист1!$A$24</definedName>
    <definedName function="false" hidden="false" name="КУЩЕВСКОГО_РАЙОНА" vbProcedure="false">Лист1!$A$25</definedName>
    <definedName function="false" hidden="false" name="ЛАБИНСКОГО_РАЙОНА" vbProcedure="false">Лист1!$A$26</definedName>
    <definedName function="false" hidden="false" name="ЛЕНИНГРАДСКОГО_РАЙОНА" vbProcedure="false">Лист1!$A$27</definedName>
    <definedName function="false" hidden="false" name="МОСТОВСКОГО_РАЙОНА" vbProcedure="false">Лист1!$A$28</definedName>
    <definedName function="false" hidden="false" name="НОВОКУБАНСКОГО_РАЙОНА" vbProcedure="false">Лист1!$A$29</definedName>
    <definedName function="false" hidden="false" name="НОВОПОКРОВСКОГО_РАЙОНА" vbProcedure="false">Лист1!$A$30</definedName>
    <definedName function="false" hidden="false" name="ОТРАДНЕНСКОГО_РАЙОНА" vbProcedure="false">Лист1!$A$31</definedName>
    <definedName function="false" hidden="false" name="ПАВЛОВСКОГО_РАЙОНА" vbProcedure="false">Лист1!$A$32</definedName>
    <definedName function="false" hidden="false" name="ПРИМОРСКО_АХТАРСКОГО_РАЙОНА" vbProcedure="false">Лист1!$A$33</definedName>
    <definedName function="false" hidden="false" name="Районы" vbProcedure="false">Лист1!$A$1:$A$44</definedName>
    <definedName function="false" hidden="false" name="СЕВЕРСКОГО_РАЙОНА" vbProcedure="false">Лист1!$A$34</definedName>
    <definedName function="false" hidden="false" name="СЛАВЯНСКОГО_РАЙОНА" vbProcedure="false">Лист1!$A$35</definedName>
    <definedName function="false" hidden="false" name="СТАРОМИНСКОГО_РАЙОНА" vbProcedure="false">Лист1!$A$36</definedName>
    <definedName function="false" hidden="false" name="ТБИЛИССКОГО_РАЙОНА" vbProcedure="false">Лист1!$A$37</definedName>
    <definedName function="false" hidden="false" name="ТЕМРЮКСКОГО_РАЙОНА" vbProcedure="false">Лист1!$A$38</definedName>
    <definedName function="false" hidden="false" name="ТИМАШЕВСКОГО_РАЙОНА" vbProcedure="false">Лист1!$A$39</definedName>
    <definedName function="false" hidden="false" name="ТИХОРЕЦКОГО_РАЙОНА" vbProcedure="false">Лист1!$A$40</definedName>
    <definedName function="false" hidden="false" name="ТУАПСИНСКОГО_РАЙОНА" vbProcedure="false">Лист1!$A$41</definedName>
    <definedName function="false" hidden="false" name="УСПЕНСКОГО_РАЙОНА" vbProcedure="false">Лист1!$A$42</definedName>
    <definedName function="false" hidden="false" name="УСТЬ_ЛАБИНСКОГО_РАЙОНА" vbProcedure="false">Лист1!$A$43</definedName>
    <definedName function="false" hidden="false" name="ЩЕРБИНОВСКОГО_РАЙОНА" vbProcedure="false">Лист1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31">
  <si>
    <t xml:space="preserve">ГОРОД-КУРОРТ АНАПА</t>
  </si>
  <si>
    <t xml:space="preserve">ГОРОД АРМАВИР</t>
  </si>
  <si>
    <t xml:space="preserve">ГОРОД-КУРОРТ ГЕЛЕНДЖИК</t>
  </si>
  <si>
    <t xml:space="preserve">ГОРОД ГОРЯЧИЙ КЛЮЧ</t>
  </si>
  <si>
    <t xml:space="preserve">ГОРОД КРАСНОДАР</t>
  </si>
  <si>
    <t xml:space="preserve">ГОРОД НОВОРОССИЙСК</t>
  </si>
  <si>
    <t xml:space="preserve">ГОРОД-КУРОРТ СОЧИ</t>
  </si>
  <si>
    <t xml:space="preserve">АБИНСКИЙ РАЙОН</t>
  </si>
  <si>
    <t xml:space="preserve">АПШЕРОНСКИЙ РАЙОН</t>
  </si>
  <si>
    <t xml:space="preserve">БЕЛОГЛИНСКИЙ РАЙОН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О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О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АРСКИЙ 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Показатель</t>
  </si>
  <si>
    <t xml:space="preserve">ЧИСЛЕННОСТЬ ПОСТОЯННОГО НАСЕЛЕНИЯ, в том числе:</t>
  </si>
  <si>
    <t xml:space="preserve">   - городское</t>
  </si>
  <si>
    <t xml:space="preserve">   - сельское</t>
  </si>
  <si>
    <t xml:space="preserve">ЧИСЛЕННОСТЬ ТРУДОВЫХ            РЕСУРСОВ</t>
  </si>
  <si>
    <t xml:space="preserve">Население в трудоспособном возрасте (мужчины в возрасте от 16 до 60 лет и женщины - от 16 до 55 лет)</t>
  </si>
  <si>
    <t xml:space="preserve">- трудоспособное население в трудоспособном возрасте</t>
  </si>
  <si>
    <t xml:space="preserve">- неработающие инвалиды трудоспособного возраста</t>
  </si>
  <si>
    <t xml:space="preserve">- неработающие лица трудоспособного возраста, получающие пенсию на льготных условиях</t>
  </si>
  <si>
    <t xml:space="preserve">Иностранные трудовые мигранты</t>
  </si>
  <si>
    <t xml:space="preserve">Сальдо маятниковой трудовой миграции</t>
  </si>
  <si>
    <t xml:space="preserve">Сальдо маятниковой миграции по численности учащихся</t>
  </si>
  <si>
    <t xml:space="preserve">Работающие граждане, находящиеся за пределами трудоспособного возраста, в том числе:</t>
  </si>
  <si>
    <t xml:space="preserve">- подростки моложе трудоспособного возраста </t>
  </si>
  <si>
    <t xml:space="preserve">- пенсионеры старше трудоспособного возраста</t>
  </si>
  <si>
    <t xml:space="preserve">РАСПРЕДЕЛЕНИЕ ТРУДОВЫХ      РЕСУРСОВ </t>
  </si>
  <si>
    <t xml:space="preserve">Численность занятых в экономике (без военнослужащих)</t>
  </si>
  <si>
    <t xml:space="preserve">Численность занятых по полному кругу организаций по данным Краснодарстата</t>
  </si>
  <si>
    <t xml:space="preserve">Численность индивидуальных предпринимателей, а также лиц работающих у индивидуальных предпринимателей по найму</t>
  </si>
  <si>
    <t xml:space="preserve">Численность занятых в ЛПХ с производством продукции (для которых данный вид деятельности является основным)</t>
  </si>
  <si>
    <t xml:space="preserve">Прочие категории населения занятого индивидуальным трудом</t>
  </si>
  <si>
    <t xml:space="preserve">Разница в занятых (справочно)</t>
  </si>
  <si>
    <t xml:space="preserve">Численность населения, не занятого в экономике, в том числе:</t>
  </si>
  <si>
    <t xml:space="preserve">- учащиеся в трудоспособном возрасте, обучающиеся c отрывом от работы</t>
  </si>
  <si>
    <t xml:space="preserve">в том числе: </t>
  </si>
  <si>
    <t xml:space="preserve">школьники 10х и 11х классов</t>
  </si>
  <si>
    <t xml:space="preserve">НПО</t>
  </si>
  <si>
    <t xml:space="preserve">СПО</t>
  </si>
  <si>
    <t xml:space="preserve">ВПО</t>
  </si>
  <si>
    <t xml:space="preserve">аспиранты, докторанты </t>
  </si>
  <si>
    <t xml:space="preserve">совмещающие обучение и трудовую деятельность</t>
  </si>
  <si>
    <t xml:space="preserve">- численность безработных, зарегистрированных в органах службы занятости</t>
  </si>
  <si>
    <t xml:space="preserve">- численность прочих категорий населения в трудоспособном возрасте, не занятых в экономике</t>
  </si>
  <si>
    <t xml:space="preserve">РАСПРЕДЕЛЕНИЕ ЗАНЯТЫХ В ЭКОНОМИКЕ ПО ФОРМАМ        СОБСТВЕННОСТИ:</t>
  </si>
  <si>
    <t xml:space="preserve">государственная и муниципальная       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, в том числе занятых:</t>
  </si>
  <si>
    <t xml:space="preserve">- 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- на частных предприятиях</t>
  </si>
  <si>
    <t xml:space="preserve">собственность общественных и религиозных организаций (объединений)</t>
  </si>
  <si>
    <t xml:space="preserve">РАСПРЕДЕЛЕНИЕ ЗАНЯТЫХ В ЭКОНОМИКЕ ПО РАЗДЕЛАМ  ОКВЭД:</t>
  </si>
  <si>
    <t xml:space="preserve">- сельское хозяйство, охота и лесное хозяйство</t>
  </si>
  <si>
    <t xml:space="preserve">в том числе по полному кругу организаций</t>
  </si>
  <si>
    <t xml:space="preserve">- рыболовство, рыбоводство</t>
  </si>
  <si>
    <t xml:space="preserve">- добыча полезных ископаемых</t>
  </si>
  <si>
    <t xml:space="preserve">- обрабатывающие производства</t>
  </si>
  <si>
    <t xml:space="preserve">- производство и распределение электроэнергии, газа и воды</t>
  </si>
  <si>
    <t xml:space="preserve">- строительство</t>
  </si>
  <si>
    <t xml:space="preserve">- оптовая и розничная торговля; ремонт автотранспортных средств, мотоциклов, бытовых изделий и предметов личного пользования</t>
  </si>
  <si>
    <t xml:space="preserve">- гостиницы и рестораны</t>
  </si>
  <si>
    <t xml:space="preserve">- транспорт и связь</t>
  </si>
  <si>
    <t xml:space="preserve">- финансовая деятельность</t>
  </si>
  <si>
    <t xml:space="preserve">- операции с недвижимым имуществом, аренда и предоставление услуг</t>
  </si>
  <si>
    <t xml:space="preserve">- государственное управление и обеспечение военной безопасности; социальное страхование</t>
  </si>
  <si>
    <t xml:space="preserve">- образование</t>
  </si>
  <si>
    <t xml:space="preserve">- здравоохранение и предоставление социальных услуг</t>
  </si>
  <si>
    <t xml:space="preserve">- предоставление прочих коммунальных, социальных и персональных услуг</t>
  </si>
  <si>
    <t xml:space="preserve">- прочие виды экономической деятельности</t>
  </si>
  <si>
    <t xml:space="preserve">СПРАВОЧНО:</t>
  </si>
  <si>
    <t xml:space="preserve">Уровень регистрируемой безработицы в процентах от численности трудоспособного населения в трудоспособном возрасте</t>
  </si>
  <si>
    <t xml:space="preserve">Численность безработных по методологии МОТ</t>
  </si>
  <si>
    <t xml:space="preserve">Численность экономически активного населения </t>
  </si>
  <si>
    <t xml:space="preserve">Уровень безработицы по методологии МОТ в % к численности экономически активного населения </t>
  </si>
  <si>
    <t xml:space="preserve">Количество вновь введенных рабочих мест по крупным, средним и малым предприятиям за период, единиц</t>
  </si>
  <si>
    <t xml:space="preserve">Количество ликвидированных рабочих мест по крупным, средним и малым предприятиям за период, единиц</t>
  </si>
  <si>
    <t xml:space="preserve">Код строки</t>
  </si>
  <si>
    <t xml:space="preserve">210а</t>
  </si>
  <si>
    <t xml:space="preserve">210б</t>
  </si>
  <si>
    <t xml:space="preserve">210в</t>
  </si>
  <si>
    <t xml:space="preserve">210г</t>
  </si>
  <si>
    <t xml:space="preserve">221а</t>
  </si>
  <si>
    <t xml:space="preserve">221б</t>
  </si>
  <si>
    <t xml:space="preserve">221в</t>
  </si>
  <si>
    <t xml:space="preserve">221г</t>
  </si>
  <si>
    <t xml:space="preserve">221д</t>
  </si>
  <si>
    <t xml:space="preserve">221е</t>
  </si>
  <si>
    <t xml:space="preserve">401а</t>
  </si>
  <si>
    <t xml:space="preserve">402а</t>
  </si>
  <si>
    <t xml:space="preserve">403а</t>
  </si>
  <si>
    <t xml:space="preserve">404а</t>
  </si>
  <si>
    <t xml:space="preserve">405а</t>
  </si>
  <si>
    <t xml:space="preserve">406а</t>
  </si>
  <si>
    <t xml:space="preserve">407а</t>
  </si>
  <si>
    <t xml:space="preserve">408а</t>
  </si>
  <si>
    <t xml:space="preserve">409а</t>
  </si>
  <si>
    <t xml:space="preserve">410а</t>
  </si>
  <si>
    <t xml:space="preserve">411а</t>
  </si>
  <si>
    <t xml:space="preserve">412а</t>
  </si>
  <si>
    <t xml:space="preserve">413а</t>
  </si>
  <si>
    <t xml:space="preserve">414а</t>
  </si>
  <si>
    <t xml:space="preserve">415а</t>
  </si>
  <si>
    <t xml:space="preserve">416а</t>
  </si>
  <si>
    <t xml:space="preserve">- сельское, лесное хозяйство, охота, рыболовство и рыбоводство</t>
  </si>
  <si>
    <t xml:space="preserve">- обрабатывающая промышленность</t>
  </si>
  <si>
    <t xml:space="preserve">- обеспечение электрической энергией, газом и паром; кондиционирование воздуха</t>
  </si>
  <si>
    <t xml:space="preserve">- водоснабжение; водоотведение, организация сбора и утилизации отходов, деятельность по ликвидации загрязнений</t>
  </si>
  <si>
    <t xml:space="preserve">- торговля оптовая и розничная; ремонт автотранспортных средств и мотоциклов</t>
  </si>
  <si>
    <t xml:space="preserve">- транспортировка и хранение</t>
  </si>
  <si>
    <t xml:space="preserve">- деятельность гостиниц и предприятий общественного питания</t>
  </si>
  <si>
    <t xml:space="preserve">- деятельность в области информации и связи</t>
  </si>
  <si>
    <t xml:space="preserve">- деятельность финансовая и страховая</t>
  </si>
  <si>
    <t xml:space="preserve">- деятельность по операциям с недвижимым имуществом</t>
  </si>
  <si>
    <t xml:space="preserve">- деятельность профессиональная, научная и техническая</t>
  </si>
  <si>
    <t xml:space="preserve">- деятельность административная и сопутствующие дополнительные услуги</t>
  </si>
  <si>
    <t xml:space="preserve">- государственное управление и обеспечение военной безопасности; социальное обеспечение</t>
  </si>
  <si>
    <t xml:space="preserve">- деятельность в области здравоохранения и социальных услуг</t>
  </si>
  <si>
    <t xml:space="preserve">- деятельность в области культуры, спорта, организации досуга и развлечений</t>
  </si>
  <si>
    <t xml:space="preserve">- предоставление прочих видов услуг</t>
  </si>
  <si>
    <t xml:space="preserve">-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- деятельность экстерриториальных организаций и органов</t>
  </si>
  <si>
    <t xml:space="preserve">417а</t>
  </si>
  <si>
    <t xml:space="preserve">418а</t>
  </si>
  <si>
    <t xml:space="preserve">419а</t>
  </si>
  <si>
    <t xml:space="preserve">420а</t>
  </si>
  <si>
    <t xml:space="preserve">421а</t>
  </si>
  <si>
    <t xml:space="preserve">численность безработных, зарегистрированных в органах службы занятости в 2017 году</t>
  </si>
  <si>
    <t xml:space="preserve">постоянное население</t>
  </si>
  <si>
    <t xml:space="preserve">городское</t>
  </si>
  <si>
    <t xml:space="preserve">сельское</t>
  </si>
  <si>
    <t xml:space="preserve"> А Сельское, лесное хозяйство, охота, рыболовство и рыбоводство</t>
  </si>
  <si>
    <t xml:space="preserve"> В Добыча полезных ископаемых</t>
  </si>
  <si>
    <t xml:space="preserve"> С Обрабатывающая промышленность</t>
  </si>
  <si>
    <t xml:space="preserve">D Обеспечение электрической энергией, газом и паром; кондиционирование воздуха</t>
  </si>
  <si>
    <t xml:space="preserve"> Е Водоснабжение; водоотведение, организация сбора и утилизации отходов, деятельность по ликвидации загрязнений</t>
  </si>
  <si>
    <t xml:space="preserve">F Строительство</t>
  </si>
  <si>
    <t xml:space="preserve">G Торговля оптовая и розничная; ремонт автотранспортных средств и мотоциклов</t>
  </si>
  <si>
    <t xml:space="preserve"> Н Транспортировка и хранение</t>
  </si>
  <si>
    <t xml:space="preserve"> I Деятельность гостиниц и предприятий общественного питания</t>
  </si>
  <si>
    <t xml:space="preserve">J Деятельность в области информации и связи</t>
  </si>
  <si>
    <t xml:space="preserve">ДАННЫЕ ПО МАЯТНИКОВОЙ МИГРАЦИИ МУНИЦИПАЛЬНОГО ОБРАЗОВАНИЯ</t>
  </si>
  <si>
    <t xml:space="preserve">Трудовая маятниковая миграция</t>
  </si>
  <si>
    <t xml:space="preserve">Маятниковые мигранты - жители данного МО, работающие в других муниципальных образованиях Краснодарского края</t>
  </si>
  <si>
    <t xml:space="preserve">Маятниковые мигранты - жители данного МО, работающие за пределами Краснодарского края</t>
  </si>
  <si>
    <t xml:space="preserve">Маятниковые мигранты - жители других муниципальных образований Краснодарского края, работающие на территории данного МО</t>
  </si>
  <si>
    <t xml:space="preserve">Маятниковые мигранты -  жители других регионов РФ, работающие на территории данного МО</t>
  </si>
  <si>
    <t xml:space="preserve">Маятниковая миграция учащихся</t>
  </si>
  <si>
    <t xml:space="preserve">Маятниковые мигранты - жители данного МО, учащиеся в других муниципальных образованиях Краснодарского края</t>
  </si>
  <si>
    <t xml:space="preserve">Маятниковые мигранты - жители данного МО, учащиеся за пределами Краснодарского края</t>
  </si>
  <si>
    <t xml:space="preserve">Маятниковые мигранты - жители других муниципальных образований Краснодарского края, учащиеся на территории данного МО</t>
  </si>
  <si>
    <t xml:space="preserve">Маятниковые мигранты -  жители других регионов РФ, учащиеся на территории данного МО</t>
  </si>
  <si>
    <t xml:space="preserve">Сальдо маятниковой миграции учащихся</t>
  </si>
  <si>
    <t xml:space="preserve">- ячейки заполняются автоматически</t>
  </si>
  <si>
    <t xml:space="preserve">ФОРМИРОВАНИЕ И РАСПРЕДЕЛЕНИЕ ТРУДОВЫХ РЕСУРСОВ</t>
  </si>
  <si>
    <t xml:space="preserve">МУНИЦИПАЛЬНОГО ОБРАЗОВАНИЯ</t>
  </si>
  <si>
    <t xml:space="preserve">(в среднегодовом исчислении)</t>
  </si>
  <si>
    <t xml:space="preserve">2021г. в % к 2017г.</t>
  </si>
  <si>
    <t xml:space="preserve">человек</t>
  </si>
  <si>
    <t xml:space="preserve">№ п/п</t>
  </si>
  <si>
    <t xml:space="preserve">2014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16 год отчет</t>
  </si>
  <si>
    <t xml:space="preserve">2017 год отчет</t>
  </si>
  <si>
    <t xml:space="preserve">2017 год в % к 2016 году</t>
  </si>
  <si>
    <t xml:space="preserve">2018 год оценка</t>
  </si>
  <si>
    <t xml:space="preserve">2018 год в % к 2017 году</t>
  </si>
  <si>
    <t xml:space="preserve">Причины снижения/роста показателей к уровню предшествующего года</t>
  </si>
  <si>
    <t xml:space="preserve">I.</t>
  </si>
  <si>
    <t xml:space="preserve">2017 год</t>
  </si>
  <si>
    <t xml:space="preserve">2018 год</t>
  </si>
  <si>
    <t xml:space="preserve">II.</t>
  </si>
  <si>
    <r>
      <rPr>
        <b val="true"/>
        <sz val="10"/>
        <color rgb="FF000000"/>
        <rFont val="Times New Roman"/>
        <family val="1"/>
        <charset val="204"/>
      </rPr>
      <t xml:space="preserve">РАСПРЕДЕЛЕНИЕ ТРУДОВЫХ      РЕСУРСОВ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Численность безработных, зарегистрированных в органах службы занятости</t>
  </si>
  <si>
    <t xml:space="preserve">Причины роста/снижения показателей к уровню предшествующего года</t>
  </si>
  <si>
    <t xml:space="preserve">ВО</t>
  </si>
  <si>
    <t xml:space="preserve">РАСПРЕДЕЛЕНИЕ ЗАНЯТЫХ В ЭКОНОМИКЕ ПО ФОРМАМ СОБСТВЕННОСТИ И ВИДАМ ЭКОНОМИЧЕСКОЙ</t>
  </si>
  <si>
    <t xml:space="preserve"> ДЕЯТЕЛЬНОСТИ МУНИЦИПАЛЬНОГО ОБРАЗОВАНИЯ </t>
  </si>
  <si>
    <t xml:space="preserve">ПРОВЕРКА</t>
  </si>
  <si>
    <t xml:space="preserve">III.</t>
  </si>
  <si>
    <t xml:space="preserve">IV.</t>
  </si>
  <si>
    <t xml:space="preserve">РАСПРЕДЕЛЕНИЕ ЗАНЯТЫХ В ЭКОНОМИКЕ ПО РАЗДЕЛАМ  ОКВЭД2:</t>
  </si>
  <si>
    <t xml:space="preserve">Х</t>
  </si>
  <si>
    <t xml:space="preserve">СПРАВОЧНЫЕ ПОКАЗАТЕЛИ ДЛЯ РАЗРАБОТКИ ПРОГНОЗА БАЛАНСА ТРУДОВЫХ РЕСУРСОВ</t>
  </si>
  <si>
    <t xml:space="preserve">V.</t>
  </si>
  <si>
    <t xml:space="preserve">Численность рабочей силы</t>
  </si>
  <si>
    <t xml:space="preserve">Уровень безработицы по методологии МОТ в % к численности рабочей силы</t>
  </si>
  <si>
    <t xml:space="preserve">ПРОГНОЗ БАЛАНСА ТРУДОВЫХ РЕСУРСОВ </t>
  </si>
  <si>
    <r>
      <rPr>
        <b val="true"/>
        <sz val="10"/>
        <color rgb="FF000000"/>
        <rFont val="Times New Roman"/>
        <family val="1"/>
        <charset val="204"/>
      </rPr>
      <t xml:space="preserve">тыс.человек </t>
    </r>
    <r>
      <rPr>
        <sz val="10"/>
        <color rgb="FF000000"/>
        <rFont val="Times New Roman"/>
        <family val="1"/>
        <charset val="204"/>
      </rPr>
      <t xml:space="preserve">(с двумя знаками после запятой)</t>
    </r>
  </si>
  <si>
    <t xml:space="preserve">Справочно</t>
  </si>
  <si>
    <r>
      <rPr>
        <b val="true"/>
        <sz val="10"/>
        <color rgb="FF000000"/>
        <rFont val="Times New Roman"/>
        <family val="1"/>
        <charset val="204"/>
      </rPr>
      <t xml:space="preserve">ЧИСЛЕННОСТЬ ПОСТОЯННОГО НАСЕЛЕНИЯ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t xml:space="preserve">Количество вновь введенных рабочих мест по крупным, средним и малым предприятиям за период, тыс. единиц</t>
  </si>
  <si>
    <t xml:space="preserve">Количество ликвидированных рабочих мест по крупным, средним и малым предприятиям за период, тыс. едини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%"/>
    <numFmt numFmtId="169" formatCode="0.00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Calibri"/>
      <family val="2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3 2" xfId="26"/>
    <cellStyle name="Обычный 4" xfId="27"/>
  </cellStyles>
  <dxfs count="4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34.43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</row>
    <row r="9" customFormat="false" ht="14.4" hidden="false" customHeight="false" outlineLevel="0" collapsed="false">
      <c r="A9" s="1" t="s">
        <v>8</v>
      </c>
    </row>
    <row r="10" customFormat="false" ht="14.4" hidden="false" customHeight="false" outlineLevel="0" collapsed="false">
      <c r="A10" s="1" t="s">
        <v>9</v>
      </c>
    </row>
    <row r="11" customFormat="false" ht="14.4" hidden="false" customHeight="false" outlineLevel="0" collapsed="false">
      <c r="A11" s="1" t="s">
        <v>10</v>
      </c>
    </row>
    <row r="12" customFormat="false" ht="14.4" hidden="false" customHeight="false" outlineLevel="0" collapsed="false">
      <c r="A12" s="1" t="s">
        <v>11</v>
      </c>
    </row>
    <row r="13" customFormat="false" ht="14.4" hidden="false" customHeight="false" outlineLevel="0" collapsed="false">
      <c r="A13" s="1" t="s">
        <v>12</v>
      </c>
    </row>
    <row r="14" customFormat="false" ht="14.4" hidden="false" customHeight="false" outlineLevel="0" collapsed="false">
      <c r="A14" s="1" t="s">
        <v>13</v>
      </c>
    </row>
    <row r="15" customFormat="false" ht="14.4" hidden="false" customHeight="false" outlineLevel="0" collapsed="false">
      <c r="A15" s="1" t="s">
        <v>14</v>
      </c>
    </row>
    <row r="16" customFormat="false" ht="14.4" hidden="false" customHeight="false" outlineLevel="0" collapsed="false">
      <c r="A16" s="1" t="s">
        <v>15</v>
      </c>
    </row>
    <row r="17" customFormat="false" ht="14.4" hidden="false" customHeight="false" outlineLevel="0" collapsed="false">
      <c r="A17" s="1" t="s">
        <v>16</v>
      </c>
    </row>
    <row r="18" customFormat="false" ht="14.4" hidden="false" customHeight="false" outlineLevel="0" collapsed="false">
      <c r="A18" s="1" t="s">
        <v>17</v>
      </c>
    </row>
    <row r="19" customFormat="false" ht="14.4" hidden="false" customHeight="false" outlineLevel="0" collapsed="false">
      <c r="A19" s="1" t="s">
        <v>18</v>
      </c>
    </row>
    <row r="20" customFormat="false" ht="14.4" hidden="false" customHeight="false" outlineLevel="0" collapsed="false">
      <c r="A20" s="1" t="s">
        <v>19</v>
      </c>
    </row>
    <row r="21" customFormat="false" ht="14.4" hidden="false" customHeight="false" outlineLevel="0" collapsed="false">
      <c r="A21" s="1" t="s">
        <v>20</v>
      </c>
    </row>
    <row r="22" customFormat="false" ht="14.4" hidden="false" customHeight="false" outlineLevel="0" collapsed="false">
      <c r="A22" s="1" t="s">
        <v>21</v>
      </c>
    </row>
    <row r="23" customFormat="false" ht="14.4" hidden="false" customHeight="false" outlineLevel="0" collapsed="false">
      <c r="A23" s="1" t="s">
        <v>22</v>
      </c>
    </row>
    <row r="24" customFormat="false" ht="14.4" hidden="false" customHeight="false" outlineLevel="0" collapsed="false">
      <c r="A24" s="1" t="s">
        <v>23</v>
      </c>
    </row>
    <row r="25" customFormat="false" ht="14.4" hidden="false" customHeight="false" outlineLevel="0" collapsed="false">
      <c r="A25" s="1" t="s">
        <v>24</v>
      </c>
    </row>
    <row r="26" customFormat="false" ht="14.4" hidden="false" customHeight="false" outlineLevel="0" collapsed="false">
      <c r="A26" s="1" t="s">
        <v>25</v>
      </c>
    </row>
    <row r="27" customFormat="false" ht="14.4" hidden="false" customHeight="false" outlineLevel="0" collapsed="false">
      <c r="A27" s="1" t="s">
        <v>26</v>
      </c>
    </row>
    <row r="28" customFormat="false" ht="14.4" hidden="false" customHeight="false" outlineLevel="0" collapsed="false">
      <c r="A28" s="1" t="s">
        <v>27</v>
      </c>
    </row>
    <row r="29" customFormat="false" ht="14.4" hidden="false" customHeight="false" outlineLevel="0" collapsed="false">
      <c r="A29" s="1" t="s">
        <v>28</v>
      </c>
    </row>
    <row r="30" customFormat="false" ht="14.4" hidden="false" customHeight="false" outlineLevel="0" collapsed="false">
      <c r="A30" s="1" t="s">
        <v>29</v>
      </c>
    </row>
    <row r="31" customFormat="false" ht="14.4" hidden="false" customHeight="false" outlineLevel="0" collapsed="false">
      <c r="A31" s="1" t="s">
        <v>30</v>
      </c>
    </row>
    <row r="32" customFormat="false" ht="14.4" hidden="false" customHeight="false" outlineLevel="0" collapsed="false">
      <c r="A32" s="1" t="s">
        <v>31</v>
      </c>
    </row>
    <row r="33" customFormat="false" ht="14.4" hidden="false" customHeight="false" outlineLevel="0" collapsed="false">
      <c r="A33" s="1" t="s">
        <v>32</v>
      </c>
    </row>
    <row r="34" customFormat="false" ht="14.4" hidden="false" customHeight="false" outlineLevel="0" collapsed="false">
      <c r="A34" s="1" t="s">
        <v>33</v>
      </c>
    </row>
    <row r="35" customFormat="false" ht="14.4" hidden="false" customHeight="false" outlineLevel="0" collapsed="false">
      <c r="A35" s="1" t="s">
        <v>34</v>
      </c>
    </row>
    <row r="36" customFormat="false" ht="14.4" hidden="false" customHeight="false" outlineLevel="0" collapsed="false">
      <c r="A36" s="1" t="s">
        <v>35</v>
      </c>
    </row>
    <row r="37" customFormat="false" ht="14.4" hidden="false" customHeight="false" outlineLevel="0" collapsed="false">
      <c r="A37" s="1" t="s">
        <v>36</v>
      </c>
    </row>
    <row r="38" customFormat="false" ht="14.4" hidden="false" customHeight="false" outlineLevel="0" collapsed="false">
      <c r="A38" s="1" t="s">
        <v>37</v>
      </c>
    </row>
    <row r="39" customFormat="false" ht="14.4" hidden="false" customHeight="false" outlineLevel="0" collapsed="false">
      <c r="A39" s="1" t="s">
        <v>38</v>
      </c>
    </row>
    <row r="40" customFormat="false" ht="14.4" hidden="false" customHeight="false" outlineLevel="0" collapsed="false">
      <c r="A40" s="1" t="s">
        <v>39</v>
      </c>
    </row>
    <row r="41" customFormat="false" ht="14.4" hidden="false" customHeight="false" outlineLevel="0" collapsed="false">
      <c r="A41" s="1" t="s">
        <v>40</v>
      </c>
    </row>
    <row r="42" customFormat="false" ht="14.4" hidden="false" customHeight="false" outlineLevel="0" collapsed="false">
      <c r="A42" s="1" t="s">
        <v>41</v>
      </c>
    </row>
    <row r="43" customFormat="false" ht="14.4" hidden="false" customHeight="false" outlineLevel="0" collapsed="false">
      <c r="A43" s="1" t="s">
        <v>42</v>
      </c>
    </row>
    <row r="44" customFormat="false" ht="14.4" hidden="false" customHeight="false" outlineLevel="0" collapsed="false">
      <c r="A4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H61" activeCellId="0" sqref="H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9.1"/>
    <col collapsed="false" customWidth="true" hidden="false" outlineLevel="0" max="3" min="3" style="0" width="6.99"/>
    <col collapsed="false" customWidth="true" hidden="false" outlineLevel="0" max="4" min="4" style="0" width="9.55"/>
    <col collapsed="false" customWidth="true" hidden="false" outlineLevel="0" max="7" min="7" style="0" width="7.99"/>
    <col collapsed="false" customWidth="true" hidden="false" outlineLevel="0" max="8" min="8" style="0" width="8.55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58" t="s">
        <v>225</v>
      </c>
      <c r="B2" s="58"/>
      <c r="C2" s="58"/>
      <c r="D2" s="93" t="s">
        <v>188</v>
      </c>
      <c r="E2" s="93"/>
      <c r="F2" s="93"/>
      <c r="G2" s="93"/>
      <c r="H2" s="93"/>
    </row>
    <row r="3" customFormat="false" ht="15" hidden="false" customHeight="true" outlineLevel="0" collapsed="false">
      <c r="A3" s="120" t="str">
        <f aca="false">'маятник миграция'!D4</f>
        <v>ГУЛЬКЕВИЧСКИЙ РАЙОН</v>
      </c>
      <c r="B3" s="120"/>
      <c r="C3" s="120"/>
      <c r="D3" s="120"/>
      <c r="E3" s="120"/>
      <c r="F3" s="120"/>
      <c r="G3" s="120"/>
      <c r="H3" s="120"/>
    </row>
    <row r="4" customFormat="false" ht="15.75" hidden="false" customHeight="true" outlineLevel="0" collapsed="false">
      <c r="A4" s="60" t="s">
        <v>189</v>
      </c>
      <c r="B4" s="60"/>
      <c r="C4" s="60"/>
      <c r="D4" s="60"/>
      <c r="E4" s="60"/>
      <c r="F4" s="60"/>
      <c r="G4" s="60"/>
      <c r="H4" s="60"/>
    </row>
    <row r="5" customFormat="false" ht="14.4" hidden="false" customHeight="true" outlineLevel="0" collapsed="false">
      <c r="A5" s="64"/>
      <c r="B5" s="64"/>
      <c r="C5" s="65"/>
      <c r="D5" s="66" t="s">
        <v>226</v>
      </c>
      <c r="E5" s="66"/>
      <c r="F5" s="66"/>
      <c r="G5" s="66"/>
      <c r="H5" s="66"/>
    </row>
    <row r="6" customFormat="false" ht="19.5" hidden="false" customHeight="true" outlineLevel="0" collapsed="false">
      <c r="A6" s="68" t="s">
        <v>192</v>
      </c>
      <c r="B6" s="68" t="s">
        <v>44</v>
      </c>
      <c r="C6" s="68" t="s">
        <v>110</v>
      </c>
      <c r="D6" s="68" t="s">
        <v>197</v>
      </c>
      <c r="E6" s="68" t="s">
        <v>198</v>
      </c>
      <c r="F6" s="68" t="s">
        <v>199</v>
      </c>
      <c r="G6" s="68" t="s">
        <v>227</v>
      </c>
      <c r="H6" s="68"/>
    </row>
    <row r="7" customFormat="false" ht="14.4" hidden="false" customHeight="false" outlineLevel="0" collapsed="false">
      <c r="A7" s="68"/>
      <c r="B7" s="68"/>
      <c r="C7" s="68"/>
      <c r="D7" s="68"/>
      <c r="E7" s="68"/>
      <c r="F7" s="68"/>
      <c r="G7" s="68" t="s">
        <v>196</v>
      </c>
      <c r="H7" s="68" t="s">
        <v>195</v>
      </c>
    </row>
    <row r="8" customFormat="false" ht="27.75" hidden="false" customHeight="true" outlineLevel="0" collapsed="false">
      <c r="A8" s="68"/>
      <c r="B8" s="3" t="s">
        <v>228</v>
      </c>
      <c r="C8" s="10" t="n">
        <v>10</v>
      </c>
      <c r="D8" s="121" t="n">
        <f aca="false">'Формир и распред ТР'!H7/1000</f>
        <v>98.728</v>
      </c>
      <c r="E8" s="121" t="n">
        <f aca="false">'Формир и распред ТР'!I7/1000</f>
        <v>98.767</v>
      </c>
      <c r="F8" s="121" t="n">
        <f aca="false">'Формир и распред ТР'!J7/1000</f>
        <v>98.792</v>
      </c>
      <c r="G8" s="121" t="n">
        <f aca="false">'Формир и распред ТР'!G7/1000</f>
        <v>98.726</v>
      </c>
      <c r="H8" s="121" t="n">
        <f aca="false">'Формир и распред ТР'!F7/1000</f>
        <v>99.071</v>
      </c>
      <c r="I8" s="122"/>
    </row>
    <row r="9" customFormat="false" ht="13.5" hidden="false" customHeight="true" outlineLevel="0" collapsed="false">
      <c r="A9" s="10"/>
      <c r="B9" s="4" t="s">
        <v>46</v>
      </c>
      <c r="C9" s="10" t="n">
        <v>11</v>
      </c>
      <c r="D9" s="121" t="n">
        <f aca="false">'Формир и распред ТР'!H8/1000</f>
        <v>48.079</v>
      </c>
      <c r="E9" s="121" t="n">
        <f aca="false">'Формир и распред ТР'!I8/1000</f>
        <v>48.097</v>
      </c>
      <c r="F9" s="121" t="n">
        <f aca="false">'Формир и распред ТР'!J8/1000</f>
        <v>48.109</v>
      </c>
      <c r="G9" s="121" t="n">
        <f aca="false">'Формир и распред ТР'!G8/1000</f>
        <v>48.08</v>
      </c>
      <c r="H9" s="121" t="n">
        <f aca="false">'Формир и распред ТР'!F8/1000</f>
        <v>48.243</v>
      </c>
      <c r="I9" s="122"/>
    </row>
    <row r="10" customFormat="false" ht="13.5" hidden="false" customHeight="true" outlineLevel="0" collapsed="false">
      <c r="A10" s="10"/>
      <c r="B10" s="4" t="s">
        <v>47</v>
      </c>
      <c r="C10" s="10" t="n">
        <v>12</v>
      </c>
      <c r="D10" s="121" t="n">
        <f aca="false">'Формир и распред ТР'!H9/1000</f>
        <v>50.649</v>
      </c>
      <c r="E10" s="121" t="n">
        <f aca="false">'Формир и распред ТР'!I9/1000</f>
        <v>50.67</v>
      </c>
      <c r="F10" s="121" t="n">
        <f aca="false">'Формир и распред ТР'!J9/1000</f>
        <v>50.683</v>
      </c>
      <c r="G10" s="121" t="n">
        <f aca="false">'Формир и распред ТР'!G9/1000</f>
        <v>50.646</v>
      </c>
      <c r="H10" s="121" t="n">
        <f aca="false">'Формир и распред ТР'!F9/1000</f>
        <v>50.828</v>
      </c>
      <c r="I10" s="122"/>
    </row>
    <row r="11" customFormat="false" ht="27.75" hidden="false" customHeight="true" outlineLevel="0" collapsed="false">
      <c r="A11" s="68" t="s">
        <v>206</v>
      </c>
      <c r="B11" s="3" t="s">
        <v>48</v>
      </c>
      <c r="C11" s="10" t="n">
        <v>100</v>
      </c>
      <c r="D11" s="121" t="n">
        <f aca="false">'Формир и распред ТР'!H10/1000</f>
        <v>53.77</v>
      </c>
      <c r="E11" s="121" t="n">
        <f aca="false">'Формир и распред ТР'!I10/1000</f>
        <v>53.49</v>
      </c>
      <c r="F11" s="121" t="n">
        <f aca="false">'Формир и распред ТР'!J10/1000</f>
        <v>53.304</v>
      </c>
      <c r="G11" s="121" t="n">
        <f aca="false">'Формир и распред ТР'!G10/1000</f>
        <v>54.107</v>
      </c>
      <c r="H11" s="121" t="n">
        <f aca="false">'Формир и распред ТР'!F10/1000</f>
        <v>54.488</v>
      </c>
    </row>
    <row r="12" customFormat="false" ht="40.5" hidden="false" customHeight="true" outlineLevel="0" collapsed="false">
      <c r="A12" s="10"/>
      <c r="B12" s="4" t="s">
        <v>49</v>
      </c>
      <c r="C12" s="10" t="n">
        <v>110</v>
      </c>
      <c r="D12" s="121" t="n">
        <f aca="false">'Формир и распред ТР'!H11/1000</f>
        <v>52</v>
      </c>
      <c r="E12" s="121" t="n">
        <f aca="false">'Формир и распред ТР'!I11/1000</f>
        <v>51.718</v>
      </c>
      <c r="F12" s="121" t="n">
        <f aca="false">'Формир и распред ТР'!J11/1000</f>
        <v>51.531</v>
      </c>
      <c r="G12" s="121" t="n">
        <f aca="false">'Формир и распред ТР'!G11/1000</f>
        <v>52.359</v>
      </c>
      <c r="H12" s="121" t="n">
        <f aca="false">'Формир и распред ТР'!F11/1000</f>
        <v>52.759</v>
      </c>
    </row>
    <row r="13" customFormat="false" ht="24.75" hidden="false" customHeight="true" outlineLevel="0" collapsed="false">
      <c r="A13" s="10"/>
      <c r="B13" s="4" t="s">
        <v>50</v>
      </c>
      <c r="C13" s="10" t="n">
        <v>111</v>
      </c>
      <c r="D13" s="121" t="n">
        <f aca="false">'Формир и распред ТР'!H12/1000</f>
        <v>49.736</v>
      </c>
      <c r="E13" s="121" t="n">
        <f aca="false">'Формир и распред ТР'!I12/1000</f>
        <v>49.454</v>
      </c>
      <c r="F13" s="121" t="n">
        <f aca="false">'Формир и распред ТР'!J12/1000</f>
        <v>49.268</v>
      </c>
      <c r="G13" s="121" t="n">
        <f aca="false">'Формир и распред ТР'!G12/1000</f>
        <v>50.093</v>
      </c>
      <c r="H13" s="121" t="n">
        <f aca="false">'Формир и распред ТР'!F12/1000</f>
        <v>50.486</v>
      </c>
    </row>
    <row r="14" customFormat="false" ht="26.25" hidden="false" customHeight="true" outlineLevel="0" collapsed="false">
      <c r="A14" s="10"/>
      <c r="B14" s="4" t="s">
        <v>51</v>
      </c>
      <c r="C14" s="10" t="n">
        <v>112</v>
      </c>
      <c r="D14" s="121" t="n">
        <f aca="false">'Формир и распред ТР'!H13/1000</f>
        <v>1.723</v>
      </c>
      <c r="E14" s="121" t="n">
        <f aca="false">'Формир и распред ТР'!I13/1000</f>
        <v>1.722</v>
      </c>
      <c r="F14" s="121" t="n">
        <f aca="false">'Формир и распред ТР'!J13/1000</f>
        <v>1.719</v>
      </c>
      <c r="G14" s="121" t="n">
        <f aca="false">'Формир и распред ТР'!G13/1000</f>
        <v>1.726</v>
      </c>
      <c r="H14" s="121" t="n">
        <f aca="false">'Формир и распред ТР'!F13/1000</f>
        <v>1.734</v>
      </c>
    </row>
    <row r="15" customFormat="false" ht="39" hidden="false" customHeight="true" outlineLevel="0" collapsed="false">
      <c r="A15" s="10"/>
      <c r="B15" s="4" t="s">
        <v>52</v>
      </c>
      <c r="C15" s="25" t="n">
        <v>113</v>
      </c>
      <c r="D15" s="121" t="n">
        <f aca="false">'Формир и распред ТР'!H14/1000</f>
        <v>0.541</v>
      </c>
      <c r="E15" s="121" t="n">
        <f aca="false">'Формир и распред ТР'!I14/1000</f>
        <v>0.542</v>
      </c>
      <c r="F15" s="121" t="n">
        <f aca="false">'Формир и распред ТР'!J14/1000</f>
        <v>0.544</v>
      </c>
      <c r="G15" s="121" t="n">
        <f aca="false">'Формир и распред ТР'!G14/1000</f>
        <v>0.54</v>
      </c>
      <c r="H15" s="121" t="n">
        <f aca="false">'Формир и распред ТР'!F14/1000</f>
        <v>0.539</v>
      </c>
    </row>
    <row r="16" customFormat="false" ht="15.75" hidden="false" customHeight="true" outlineLevel="0" collapsed="false">
      <c r="A16" s="10"/>
      <c r="B16" s="4" t="s">
        <v>53</v>
      </c>
      <c r="C16" s="10" t="n">
        <v>120</v>
      </c>
      <c r="D16" s="121" t="n">
        <f aca="false">'Формир и распред ТР'!H15/1000</f>
        <v>0.186</v>
      </c>
      <c r="E16" s="121" t="n">
        <f aca="false">'Формир и распред ТР'!I15/1000</f>
        <v>0.186</v>
      </c>
      <c r="F16" s="121" t="n">
        <f aca="false">'Формир и распред ТР'!J15/1000</f>
        <v>0.184</v>
      </c>
      <c r="G16" s="121" t="n">
        <f aca="false">'Формир и распред ТР'!G15/1000</f>
        <v>0.187</v>
      </c>
      <c r="H16" s="121" t="n">
        <f aca="false">'Формир и распред ТР'!F15/1000</f>
        <v>0.19</v>
      </c>
    </row>
    <row r="17" customFormat="false" ht="16.5" hidden="false" customHeight="true" outlineLevel="0" collapsed="false">
      <c r="A17" s="10"/>
      <c r="B17" s="4" t="s">
        <v>54</v>
      </c>
      <c r="C17" s="10" t="n">
        <v>130</v>
      </c>
      <c r="D17" s="121" t="n">
        <f aca="false">'Формир и распред ТР'!H16/1000</f>
        <v>-0.118</v>
      </c>
      <c r="E17" s="121" t="n">
        <f aca="false">'Формир и распред ТР'!I16/1000</f>
        <v>-0.118</v>
      </c>
      <c r="F17" s="121" t="n">
        <f aca="false">'Формир и распред ТР'!J16/1000</f>
        <v>-0.116</v>
      </c>
      <c r="G17" s="121" t="n">
        <f aca="false">'Формир и распред ТР'!G16/1000</f>
        <v>-0.127</v>
      </c>
      <c r="H17" s="121" t="n">
        <f aca="false">'Формир и распред ТР'!F16/1000</f>
        <v>-0.133</v>
      </c>
    </row>
    <row r="18" customFormat="false" ht="25.5" hidden="false" customHeight="true" outlineLevel="0" collapsed="false">
      <c r="A18" s="10"/>
      <c r="B18" s="4" t="s">
        <v>55</v>
      </c>
      <c r="C18" s="10" t="n">
        <v>140</v>
      </c>
      <c r="D18" s="121" t="n">
        <f aca="false">'Формир и распред ТР'!H17/1000</f>
        <v>-0.076</v>
      </c>
      <c r="E18" s="121" t="n">
        <f aca="false">'Формир и распред ТР'!I17/1000</f>
        <v>-0.075</v>
      </c>
      <c r="F18" s="121" t="n">
        <f aca="false">'Формир и распред ТР'!J17/1000</f>
        <v>-0.072</v>
      </c>
      <c r="G18" s="121" t="n">
        <f aca="false">'Формир и распред ТР'!G17/1000</f>
        <v>-0.082</v>
      </c>
      <c r="H18" s="121" t="n">
        <f aca="false">'Формир и распред ТР'!F17/1000</f>
        <v>-0.089</v>
      </c>
    </row>
    <row r="19" customFormat="false" ht="39" hidden="false" customHeight="true" outlineLevel="0" collapsed="false">
      <c r="A19" s="10"/>
      <c r="B19" s="4" t="s">
        <v>56</v>
      </c>
      <c r="C19" s="10" t="n">
        <v>150</v>
      </c>
      <c r="D19" s="121" t="n">
        <f aca="false">'Формир и распред ТР'!H18/1000</f>
        <v>4.042</v>
      </c>
      <c r="E19" s="121" t="n">
        <f aca="false">'Формир и распред ТР'!I18/1000</f>
        <v>4.043</v>
      </c>
      <c r="F19" s="121" t="n">
        <f aca="false">'Формир и распред ТР'!J18/1000</f>
        <v>4.04</v>
      </c>
      <c r="G19" s="121" t="n">
        <f aca="false">'Формир и распред ТР'!G18/1000</f>
        <v>4.036</v>
      </c>
      <c r="H19" s="121" t="n">
        <f aca="false">'Формир и распред ТР'!F18/1000</f>
        <v>4.034</v>
      </c>
    </row>
    <row r="20" customFormat="false" ht="26.25" hidden="false" customHeight="true" outlineLevel="0" collapsed="false">
      <c r="A20" s="10"/>
      <c r="B20" s="4" t="s">
        <v>57</v>
      </c>
      <c r="C20" s="10" t="n">
        <v>151</v>
      </c>
      <c r="D20" s="121" t="n">
        <f aca="false">'Формир и распред ТР'!H19/1000</f>
        <v>0.061</v>
      </c>
      <c r="E20" s="121" t="n">
        <f aca="false">'Формир и распред ТР'!I19/1000</f>
        <v>0.059</v>
      </c>
      <c r="F20" s="121" t="n">
        <f aca="false">'Формир и распред ТР'!J19/1000</f>
        <v>0.054</v>
      </c>
      <c r="G20" s="121" t="n">
        <f aca="false">'Формир и распред ТР'!G19/1000</f>
        <v>0.066</v>
      </c>
      <c r="H20" s="121" t="n">
        <f aca="false">'Формир и распред ТР'!F19/1000</f>
        <v>0.069</v>
      </c>
    </row>
    <row r="21" customFormat="false" ht="27" hidden="false" customHeight="true" outlineLevel="0" collapsed="false">
      <c r="A21" s="10"/>
      <c r="B21" s="4" t="s">
        <v>58</v>
      </c>
      <c r="C21" s="10" t="n">
        <v>152</v>
      </c>
      <c r="D21" s="121" t="n">
        <f aca="false">'Формир и распред ТР'!H20/1000</f>
        <v>3.981</v>
      </c>
      <c r="E21" s="121" t="n">
        <f aca="false">'Формир и распред ТР'!I20/1000</f>
        <v>3.984</v>
      </c>
      <c r="F21" s="121" t="n">
        <f aca="false">'Формир и распред ТР'!J20/1000</f>
        <v>3.986</v>
      </c>
      <c r="G21" s="121" t="n">
        <f aca="false">'Формир и распред ТР'!G20/1000</f>
        <v>3.97</v>
      </c>
      <c r="H21" s="121" t="n">
        <f aca="false">'Формир и распред ТР'!F20/1000</f>
        <v>3.965</v>
      </c>
    </row>
    <row r="22" customFormat="false" ht="29.25" hidden="false" customHeight="true" outlineLevel="0" collapsed="false">
      <c r="A22" s="68" t="s">
        <v>209</v>
      </c>
      <c r="B22" s="3" t="s">
        <v>210</v>
      </c>
      <c r="C22" s="10" t="n">
        <v>200</v>
      </c>
      <c r="D22" s="121" t="n">
        <f aca="false">'Формир и распред ТР'!H21/1000</f>
        <v>53.77</v>
      </c>
      <c r="E22" s="121" t="n">
        <f aca="false">'Формир и распред ТР'!I21/1000</f>
        <v>53.49</v>
      </c>
      <c r="F22" s="121" t="n">
        <f aca="false">'Формир и распред ТР'!J21/1000</f>
        <v>53.304</v>
      </c>
      <c r="G22" s="121" t="n">
        <f aca="false">'Формир и распред ТР'!G21/1000</f>
        <v>54.107</v>
      </c>
      <c r="H22" s="121" t="n">
        <f aca="false">'Формир и распред ТР'!F21/1000</f>
        <v>54.488</v>
      </c>
    </row>
    <row r="23" customFormat="false" ht="28.5" hidden="false" customHeight="true" outlineLevel="0" collapsed="false">
      <c r="A23" s="68"/>
      <c r="B23" s="4" t="s">
        <v>60</v>
      </c>
      <c r="C23" s="10" t="n">
        <v>210</v>
      </c>
      <c r="D23" s="121" t="n">
        <f aca="false">'Формир и распред ТР'!H22/1000</f>
        <v>39.04</v>
      </c>
      <c r="E23" s="121" t="n">
        <f aca="false">'Формир и распред ТР'!I22/1000</f>
        <v>39.042</v>
      </c>
      <c r="F23" s="121" t="n">
        <f aca="false">'Формир и распред ТР'!J22/1000</f>
        <v>39.048</v>
      </c>
      <c r="G23" s="121" t="n">
        <f aca="false">'Формир и распред ТР'!G22/1000</f>
        <v>39.034</v>
      </c>
      <c r="H23" s="121" t="n">
        <f aca="false">'Формир и распред ТР'!F22/1000</f>
        <v>39.018</v>
      </c>
    </row>
    <row r="24" customFormat="false" ht="29.25" hidden="false" customHeight="true" outlineLevel="0" collapsed="false">
      <c r="A24" s="10"/>
      <c r="B24" s="4" t="s">
        <v>66</v>
      </c>
      <c r="C24" s="10" t="n">
        <v>220</v>
      </c>
      <c r="D24" s="121" t="n">
        <f aca="false">'Формир и распред ТР'!H27/1000</f>
        <v>14.73</v>
      </c>
      <c r="E24" s="121" t="n">
        <f aca="false">'Формир и распред ТР'!I27/1000</f>
        <v>14.448</v>
      </c>
      <c r="F24" s="121" t="n">
        <f aca="false">'Формир и распред ТР'!J27/1000</f>
        <v>14.256</v>
      </c>
      <c r="G24" s="121" t="n">
        <f aca="false">'Формир и распред ТР'!G27/1000</f>
        <v>15.073</v>
      </c>
      <c r="H24" s="121" t="n">
        <f aca="false">'Формир и распред ТР'!F27/1000</f>
        <v>15.47</v>
      </c>
    </row>
    <row r="25" customFormat="false" ht="26.25" hidden="false" customHeight="true" outlineLevel="0" collapsed="false">
      <c r="A25" s="10"/>
      <c r="B25" s="4" t="s">
        <v>67</v>
      </c>
      <c r="C25" s="25" t="n">
        <v>221</v>
      </c>
      <c r="D25" s="121" t="n">
        <f aca="false">'Формир и распред ТР'!H28/1000</f>
        <v>1.783</v>
      </c>
      <c r="E25" s="121" t="n">
        <f aca="false">'Формир и распред ТР'!I28/1000</f>
        <v>1.849</v>
      </c>
      <c r="F25" s="121" t="n">
        <f aca="false">'Формир и распред ТР'!J28/1000</f>
        <v>1.901</v>
      </c>
      <c r="G25" s="121" t="n">
        <f aca="false">'Формир и распред ТР'!G28/1000</f>
        <v>1.749</v>
      </c>
      <c r="H25" s="121" t="n">
        <f aca="false">'Формир и распред ТР'!F28/1000</f>
        <v>1.686</v>
      </c>
    </row>
    <row r="26" customFormat="false" ht="38.25" hidden="false" customHeight="true" outlineLevel="0" collapsed="false">
      <c r="A26" s="10"/>
      <c r="B26" s="4" t="s">
        <v>75</v>
      </c>
      <c r="C26" s="25" t="n">
        <v>222</v>
      </c>
      <c r="D26" s="121" t="n">
        <f aca="false">'Формир и распред ТР'!H35/1000</f>
        <v>0.6</v>
      </c>
      <c r="E26" s="121" t="n">
        <f aca="false">'Формир и распред ТР'!I35/1000</f>
        <v>0.6</v>
      </c>
      <c r="F26" s="121" t="n">
        <f aca="false">'Формир и распред ТР'!J35/1000</f>
        <v>0.6</v>
      </c>
      <c r="G26" s="121" t="n">
        <f aca="false">'Формир и распред ТР'!G35/1000</f>
        <v>0.59</v>
      </c>
      <c r="H26" s="121" t="n">
        <f aca="false">'Формир и распред ТР'!F35/1000</f>
        <v>0.64</v>
      </c>
    </row>
    <row r="27" customFormat="false" ht="40.5" hidden="false" customHeight="true" outlineLevel="0" collapsed="false">
      <c r="A27" s="10"/>
      <c r="B27" s="4" t="s">
        <v>76</v>
      </c>
      <c r="C27" s="25" t="n">
        <v>223</v>
      </c>
      <c r="D27" s="121" t="n">
        <f aca="false">'Формир и распред ТР'!H36/1000</f>
        <v>12.347</v>
      </c>
      <c r="E27" s="121" t="n">
        <f aca="false">'Формир и распред ТР'!I36/1000</f>
        <v>11.999</v>
      </c>
      <c r="F27" s="121" t="n">
        <f aca="false">'Формир и распред ТР'!J36/1000</f>
        <v>11.755</v>
      </c>
      <c r="G27" s="121" t="n">
        <f aca="false">'Формир и распред ТР'!G36/1000</f>
        <v>12.734</v>
      </c>
      <c r="H27" s="121" t="n">
        <f aca="false">'Формир и распред ТР'!F36/1000</f>
        <v>13.144</v>
      </c>
    </row>
    <row r="28" customFormat="false" ht="42.75" hidden="false" customHeight="true" outlineLevel="0" collapsed="false">
      <c r="A28" s="68" t="s">
        <v>217</v>
      </c>
      <c r="B28" s="3" t="s">
        <v>77</v>
      </c>
      <c r="C28" s="10" t="n">
        <v>300</v>
      </c>
      <c r="D28" s="121" t="n">
        <f aca="false">'распред по ФС и ВЭД'!H8/1000</f>
        <v>39.04</v>
      </c>
      <c r="E28" s="121" t="n">
        <f aca="false">'распред по ФС и ВЭД'!I8/1000</f>
        <v>39.042</v>
      </c>
      <c r="F28" s="121" t="n">
        <f aca="false">'распред по ФС и ВЭД'!J8/1000</f>
        <v>39.048</v>
      </c>
      <c r="G28" s="121" t="n">
        <f aca="false">'распред по ФС и ВЭД'!G8/1000</f>
        <v>39.034</v>
      </c>
      <c r="H28" s="121" t="n">
        <f aca="false">'распред по ФС и ВЭД'!F8/1000</f>
        <v>39.018</v>
      </c>
    </row>
    <row r="29" customFormat="false" ht="16.5" hidden="false" customHeight="true" outlineLevel="0" collapsed="false">
      <c r="A29" s="10"/>
      <c r="B29" s="4" t="s">
        <v>78</v>
      </c>
      <c r="C29" s="10" t="n">
        <v>310</v>
      </c>
      <c r="D29" s="121" t="n">
        <f aca="false">'распред по ФС и ВЭД'!H9/1000</f>
        <v>6.868</v>
      </c>
      <c r="E29" s="121" t="n">
        <f aca="false">'распред по ФС и ВЭД'!I9/1000</f>
        <v>6.836</v>
      </c>
      <c r="F29" s="121" t="n">
        <f aca="false">'распред по ФС и ВЭД'!J9/1000</f>
        <v>6.825</v>
      </c>
      <c r="G29" s="121" t="n">
        <f aca="false">'распред по ФС и ВЭД'!G9/1000</f>
        <v>6.88</v>
      </c>
      <c r="H29" s="121" t="n">
        <f aca="false">'распред по ФС и ВЭД'!F9/1000</f>
        <v>6.988</v>
      </c>
    </row>
    <row r="30" customFormat="false" ht="16.5" hidden="false" customHeight="true" outlineLevel="0" collapsed="false">
      <c r="A30" s="10"/>
      <c r="B30" s="4" t="s">
        <v>79</v>
      </c>
      <c r="C30" s="10" t="n">
        <v>320</v>
      </c>
      <c r="D30" s="121" t="n">
        <f aca="false">'распред по ФС и ВЭД'!H10/1000</f>
        <v>1.115</v>
      </c>
      <c r="E30" s="121" t="n">
        <f aca="false">'распред по ФС и ВЭД'!I10/1000</f>
        <v>1.114</v>
      </c>
      <c r="F30" s="121" t="n">
        <f aca="false">'распред по ФС и ВЭД'!J10/1000</f>
        <v>1.114</v>
      </c>
      <c r="G30" s="121" t="n">
        <f aca="false">'распред по ФС и ВЭД'!G10/1000</f>
        <v>1.115</v>
      </c>
      <c r="H30" s="121" t="n">
        <f aca="false">'распред по ФС и ВЭД'!F10/1000</f>
        <v>1.115</v>
      </c>
    </row>
    <row r="31" customFormat="false" ht="26.25" hidden="false" customHeight="true" outlineLevel="0" collapsed="false">
      <c r="A31" s="10"/>
      <c r="B31" s="4" t="s">
        <v>80</v>
      </c>
      <c r="C31" s="10" t="n">
        <v>330</v>
      </c>
      <c r="D31" s="121" t="n">
        <f aca="false">'распред по ФС и ВЭД'!H11/1000</f>
        <v>0.493</v>
      </c>
      <c r="E31" s="121" t="n">
        <f aca="false">'распред по ФС и ВЭД'!I11/1000</f>
        <v>0.492</v>
      </c>
      <c r="F31" s="121" t="n">
        <f aca="false">'распред по ФС и ВЭД'!J11/1000</f>
        <v>0.492</v>
      </c>
      <c r="G31" s="121" t="n">
        <f aca="false">'распред по ФС и ВЭД'!G11/1000</f>
        <v>0.493</v>
      </c>
      <c r="H31" s="121" t="n">
        <f aca="false">'распред по ФС и ВЭД'!F11/1000</f>
        <v>0.494</v>
      </c>
    </row>
    <row r="32" customFormat="false" ht="13.5" hidden="false" customHeight="true" outlineLevel="0" collapsed="false">
      <c r="A32" s="10"/>
      <c r="B32" s="4" t="s">
        <v>81</v>
      </c>
      <c r="C32" s="10" t="n">
        <v>340</v>
      </c>
      <c r="D32" s="121" t="n">
        <f aca="false">'распред по ФС и ВЭД'!H12/1000</f>
        <v>30.443</v>
      </c>
      <c r="E32" s="121" t="n">
        <f aca="false">'распред по ФС и ВЭД'!I12/1000</f>
        <v>30.478</v>
      </c>
      <c r="F32" s="121" t="n">
        <f aca="false">'распред по ФС и ВЭД'!J12/1000</f>
        <v>30.495</v>
      </c>
      <c r="G32" s="121" t="n">
        <f aca="false">'распред по ФС и ВЭД'!G12/1000</f>
        <v>30.425</v>
      </c>
      <c r="H32" s="121" t="n">
        <f aca="false">'распред по ФС и ВЭД'!F12/1000</f>
        <v>30.301</v>
      </c>
    </row>
    <row r="33" customFormat="false" ht="64.5" hidden="false" customHeight="true" outlineLevel="0" collapsed="false">
      <c r="A33" s="26"/>
      <c r="B33" s="4" t="s">
        <v>82</v>
      </c>
      <c r="C33" s="25" t="n">
        <v>341</v>
      </c>
      <c r="D33" s="121" t="n">
        <f aca="false">'распред по ФС и ВЭД'!H13/1000</f>
        <v>22.009</v>
      </c>
      <c r="E33" s="121" t="n">
        <f aca="false">'распред по ФС и ВЭД'!I13/1000</f>
        <v>22.016</v>
      </c>
      <c r="F33" s="121" t="n">
        <f aca="false">'распред по ФС и ВЭД'!J13/1000</f>
        <v>22.024</v>
      </c>
      <c r="G33" s="121" t="n">
        <f aca="false">'распред по ФС и ВЭД'!G13/1000</f>
        <v>21.999</v>
      </c>
      <c r="H33" s="121" t="n">
        <f aca="false">'распред по ФС и ВЭД'!F13/1000</f>
        <v>21.98</v>
      </c>
    </row>
    <row r="34" customFormat="false" ht="15" hidden="false" customHeight="true" outlineLevel="0" collapsed="false">
      <c r="A34" s="10"/>
      <c r="B34" s="4" t="s">
        <v>83</v>
      </c>
      <c r="C34" s="10" t="n">
        <v>342</v>
      </c>
      <c r="D34" s="121" t="n">
        <f aca="false">'распред по ФС и ВЭД'!H14/1000</f>
        <v>8.434</v>
      </c>
      <c r="E34" s="121" t="n">
        <f aca="false">'распред по ФС и ВЭД'!I14/1000</f>
        <v>8.462</v>
      </c>
      <c r="F34" s="121" t="n">
        <f aca="false">'распред по ФС и ВЭД'!J14/1000</f>
        <v>8.471</v>
      </c>
      <c r="G34" s="121" t="n">
        <f aca="false">'распред по ФС и ВЭД'!G14/1000</f>
        <v>8.426</v>
      </c>
      <c r="H34" s="121" t="n">
        <f aca="false">'распред по ФС и ВЭД'!F14/1000</f>
        <v>8.321</v>
      </c>
    </row>
    <row r="35" customFormat="false" ht="28.5" hidden="false" customHeight="true" outlineLevel="0" collapsed="false">
      <c r="A35" s="10"/>
      <c r="B35" s="4" t="s">
        <v>84</v>
      </c>
      <c r="C35" s="10" t="n">
        <v>350</v>
      </c>
      <c r="D35" s="121" t="n">
        <f aca="false">'распред по ФС и ВЭД'!H15/1000</f>
        <v>0.121</v>
      </c>
      <c r="E35" s="121" t="n">
        <f aca="false">'распред по ФС и ВЭД'!I15/1000</f>
        <v>0.122</v>
      </c>
      <c r="F35" s="121" t="n">
        <f aca="false">'распред по ФС и ВЭД'!J15/1000</f>
        <v>0.122</v>
      </c>
      <c r="G35" s="121" t="n">
        <f aca="false">'распред по ФС и ВЭД'!G15/1000</f>
        <v>0.121</v>
      </c>
      <c r="H35" s="121" t="n">
        <f aca="false">'распред по ФС и ВЭД'!F15/1000</f>
        <v>0.12</v>
      </c>
    </row>
    <row r="36" customFormat="false" ht="30" hidden="false" customHeight="true" outlineLevel="0" collapsed="false">
      <c r="A36" s="68" t="s">
        <v>218</v>
      </c>
      <c r="B36" s="3" t="s">
        <v>219</v>
      </c>
      <c r="C36" s="10" t="n">
        <v>400</v>
      </c>
      <c r="D36" s="121" t="n">
        <f aca="false">'распред по ФС и ВЭД'!H16/1000</f>
        <v>39.04</v>
      </c>
      <c r="E36" s="121" t="n">
        <f aca="false">'распред по ФС и ВЭД'!I16/1000</f>
        <v>39.042</v>
      </c>
      <c r="F36" s="121" t="n">
        <f aca="false">'распред по ФС и ВЭД'!J16/1000</f>
        <v>39.048</v>
      </c>
      <c r="G36" s="121" t="n">
        <f aca="false">'распред по ФС и ВЭД'!G16/1000</f>
        <v>39.034</v>
      </c>
      <c r="H36" s="121" t="n">
        <f aca="false">'распред по ФС и ВЭД'!F16/1000</f>
        <v>39.018</v>
      </c>
    </row>
    <row r="37" customFormat="false" ht="23.25" hidden="false" customHeight="true" outlineLevel="0" collapsed="false">
      <c r="A37" s="10"/>
      <c r="B37" s="4" t="s">
        <v>137</v>
      </c>
      <c r="C37" s="25" t="n">
        <v>401</v>
      </c>
      <c r="D37" s="121" t="n">
        <f aca="false">'распред по ФС и ВЭД'!H17/1000</f>
        <v>12.807</v>
      </c>
      <c r="E37" s="121" t="n">
        <f aca="false">'распред по ФС и ВЭД'!I17/1000</f>
        <v>12.805</v>
      </c>
      <c r="F37" s="121" t="n">
        <f aca="false">'распред по ФС и ВЭД'!J17/1000</f>
        <v>12.803</v>
      </c>
      <c r="G37" s="121" t="n">
        <f aca="false">'распред по ФС и ВЭД'!G17/1000</f>
        <v>12.809</v>
      </c>
      <c r="H37" s="121" t="n">
        <f aca="false">'распред по ФС и ВЭД'!F17/1000</f>
        <v>12.811</v>
      </c>
    </row>
    <row r="38" customFormat="false" ht="15" hidden="false" customHeight="true" outlineLevel="0" collapsed="false">
      <c r="A38" s="10"/>
      <c r="B38" s="4" t="s">
        <v>89</v>
      </c>
      <c r="C38" s="25" t="n">
        <v>402</v>
      </c>
      <c r="D38" s="121" t="n">
        <f aca="false">'распред по ФС и ВЭД'!H19/1000</f>
        <v>0.345</v>
      </c>
      <c r="E38" s="121" t="n">
        <f aca="false">'распред по ФС и ВЭД'!I19/1000</f>
        <v>0.346</v>
      </c>
      <c r="F38" s="121" t="n">
        <f aca="false">'распред по ФС и ВЭД'!J19/1000</f>
        <v>0.347</v>
      </c>
      <c r="G38" s="121" t="n">
        <f aca="false">'распред по ФС и ВЭД'!G19/1000</f>
        <v>0.344</v>
      </c>
      <c r="H38" s="121" t="n">
        <f aca="false">'распред по ФС и ВЭД'!F19/1000</f>
        <v>0.343</v>
      </c>
    </row>
    <row r="39" customFormat="false" ht="14.25" hidden="false" customHeight="true" outlineLevel="0" collapsed="false">
      <c r="A39" s="10"/>
      <c r="B39" s="4" t="s">
        <v>138</v>
      </c>
      <c r="C39" s="10" t="n">
        <v>403</v>
      </c>
      <c r="D39" s="121" t="n">
        <f aca="false">'распред по ФС и ВЭД'!H21/1000</f>
        <v>4.9</v>
      </c>
      <c r="E39" s="121" t="n">
        <f aca="false">'распред по ФС и ВЭД'!I21/1000</f>
        <v>4.888</v>
      </c>
      <c r="F39" s="121" t="n">
        <f aca="false">'распред по ФС и ВЭД'!J21/1000</f>
        <v>4.886</v>
      </c>
      <c r="G39" s="121" t="n">
        <f aca="false">'распред по ФС и ВЭД'!G21/1000</f>
        <v>4.902</v>
      </c>
      <c r="H39" s="121" t="n">
        <f aca="false">'распред по ФС и ВЭД'!F21/1000</f>
        <v>4.904</v>
      </c>
    </row>
    <row r="40" customFormat="false" ht="27.75" hidden="false" customHeight="true" outlineLevel="0" collapsed="false">
      <c r="A40" s="10"/>
      <c r="B40" s="4" t="s">
        <v>139</v>
      </c>
      <c r="C40" s="10" t="n">
        <v>404</v>
      </c>
      <c r="D40" s="121" t="n">
        <f aca="false">'распред по ФС и ВЭД'!H23/1000</f>
        <v>0.934</v>
      </c>
      <c r="E40" s="121" t="n">
        <f aca="false">'распред по ФС и ВЭД'!I23/1000</f>
        <v>0.933</v>
      </c>
      <c r="F40" s="121" t="n">
        <f aca="false">'распред по ФС и ВЭД'!J23/1000</f>
        <v>0.932</v>
      </c>
      <c r="G40" s="121" t="n">
        <f aca="false">'распред по ФС и ВЭД'!G23/1000</f>
        <v>0.935</v>
      </c>
      <c r="H40" s="121" t="n">
        <f aca="false">'распред по ФС и ВЭД'!F23/1000</f>
        <v>0.936</v>
      </c>
    </row>
    <row r="41" customFormat="false" ht="39.75" hidden="false" customHeight="true" outlineLevel="0" collapsed="false">
      <c r="A41" s="10"/>
      <c r="B41" s="4" t="s">
        <v>140</v>
      </c>
      <c r="C41" s="25" t="n">
        <v>405</v>
      </c>
      <c r="D41" s="121" t="n">
        <f aca="false">'распред по ФС и ВЭД'!H25/1000</f>
        <v>0.987</v>
      </c>
      <c r="E41" s="121" t="n">
        <f aca="false">'распред по ФС и ВЭД'!I25/1000</f>
        <v>0.987</v>
      </c>
      <c r="F41" s="121" t="n">
        <f aca="false">'распред по ФС и ВЭД'!J25/1000</f>
        <v>0.987</v>
      </c>
      <c r="G41" s="121" t="n">
        <f aca="false">'распред по ФС и ВЭД'!G25/1000</f>
        <v>0.987</v>
      </c>
      <c r="H41" s="121" t="n">
        <f aca="false">'распред по ФС и ВЭД'!F25/1000</f>
        <v>0.987</v>
      </c>
    </row>
    <row r="42" customFormat="false" ht="14.4" hidden="false" customHeight="false" outlineLevel="0" collapsed="false">
      <c r="A42" s="10"/>
      <c r="B42" s="4" t="s">
        <v>92</v>
      </c>
      <c r="C42" s="10" t="n">
        <v>406</v>
      </c>
      <c r="D42" s="121" t="n">
        <f aca="false">'распред по ФС и ВЭД'!H27/1000</f>
        <v>3</v>
      </c>
      <c r="E42" s="121" t="n">
        <f aca="false">'распред по ФС и ВЭД'!I27/1000</f>
        <v>3.002</v>
      </c>
      <c r="F42" s="121" t="n">
        <f aca="false">'распред по ФС и ВЭД'!J27/1000</f>
        <v>3.004</v>
      </c>
      <c r="G42" s="121" t="n">
        <f aca="false">'распред по ФС и ВЭД'!G27/1000</f>
        <v>2.998</v>
      </c>
      <c r="H42" s="121" t="n">
        <f aca="false">'распред по ФС и ВЭД'!F27/1000</f>
        <v>2.996</v>
      </c>
    </row>
    <row r="43" customFormat="false" ht="27" hidden="false" customHeight="true" outlineLevel="0" collapsed="false">
      <c r="A43" s="10"/>
      <c r="B43" s="4" t="s">
        <v>141</v>
      </c>
      <c r="C43" s="25" t="n">
        <v>407</v>
      </c>
      <c r="D43" s="121" t="n">
        <f aca="false">'распред по ФС и ВЭД'!H29/1000</f>
        <v>5.372</v>
      </c>
      <c r="E43" s="121" t="n">
        <f aca="false">'распред по ФС и ВЭД'!I29/1000</f>
        <v>5.388</v>
      </c>
      <c r="F43" s="121" t="n">
        <f aca="false">'распред по ФС и ВЭД'!J29/1000</f>
        <v>5.397</v>
      </c>
      <c r="G43" s="121" t="n">
        <f aca="false">'распред по ФС и ВЭД'!G29/1000</f>
        <v>5.362</v>
      </c>
      <c r="H43" s="121" t="n">
        <f aca="false">'распред по ФС и ВЭД'!F29/1000</f>
        <v>5.343</v>
      </c>
    </row>
    <row r="44" customFormat="false" ht="13.5" hidden="false" customHeight="true" outlineLevel="0" collapsed="false">
      <c r="A44" s="10"/>
      <c r="B44" s="4" t="s">
        <v>142</v>
      </c>
      <c r="C44" s="10" t="n">
        <v>408</v>
      </c>
      <c r="D44" s="121" t="n">
        <f aca="false">'распред по ФС и ВЭД'!H31/1000</f>
        <v>0.972</v>
      </c>
      <c r="E44" s="121" t="n">
        <f aca="false">'распред по ФС и ВЭД'!I31/1000</f>
        <v>0.973</v>
      </c>
      <c r="F44" s="121" t="n">
        <f aca="false">'распред по ФС и ВЭД'!J31/1000</f>
        <v>0.974</v>
      </c>
      <c r="G44" s="121" t="n">
        <f aca="false">'распред по ФС и ВЭД'!G31/1000</f>
        <v>0.971</v>
      </c>
      <c r="H44" s="121" t="n">
        <f aca="false">'распред по ФС и ВЭД'!F31/1000</f>
        <v>0.97</v>
      </c>
    </row>
    <row r="45" customFormat="false" ht="25.5" hidden="false" customHeight="true" outlineLevel="0" collapsed="false">
      <c r="A45" s="10"/>
      <c r="B45" s="4" t="s">
        <v>143</v>
      </c>
      <c r="C45" s="10" t="n">
        <v>409</v>
      </c>
      <c r="D45" s="121" t="n">
        <f aca="false">'распред по ФС и ВЭД'!H33/1000</f>
        <v>0.283</v>
      </c>
      <c r="E45" s="121" t="n">
        <f aca="false">'распред по ФС и ВЭД'!I33/1000</f>
        <v>0.282</v>
      </c>
      <c r="F45" s="121" t="n">
        <f aca="false">'распред по ФС и ВЭД'!J33/1000</f>
        <v>0.281</v>
      </c>
      <c r="G45" s="121" t="n">
        <f aca="false">'распред по ФС и ВЭД'!G33/1000</f>
        <v>0.284</v>
      </c>
      <c r="H45" s="121" t="n">
        <f aca="false">'распред по ФС и ВЭД'!F33/1000</f>
        <v>0.285</v>
      </c>
    </row>
    <row r="46" customFormat="false" ht="14.25" hidden="false" customHeight="true" outlineLevel="0" collapsed="false">
      <c r="A46" s="10"/>
      <c r="B46" s="4" t="s">
        <v>144</v>
      </c>
      <c r="C46" s="10" t="n">
        <v>410</v>
      </c>
      <c r="D46" s="121" t="n">
        <f aca="false">'распред по ФС и ВЭД'!H35/1000</f>
        <v>0.336</v>
      </c>
      <c r="E46" s="121" t="n">
        <f aca="false">'распред по ФС и ВЭД'!I35/1000</f>
        <v>0.337</v>
      </c>
      <c r="F46" s="121" t="n">
        <f aca="false">'распред по ФС и ВЭД'!J35/1000</f>
        <v>0.338</v>
      </c>
      <c r="G46" s="121" t="n">
        <f aca="false">'распред по ФС и ВЭД'!G35/1000</f>
        <v>0.335</v>
      </c>
      <c r="H46" s="121" t="n">
        <f aca="false">'распред по ФС и ВЭД'!F35/1000</f>
        <v>0.334</v>
      </c>
    </row>
    <row r="47" customFormat="false" ht="15" hidden="false" customHeight="true" outlineLevel="0" collapsed="false">
      <c r="A47" s="10"/>
      <c r="B47" s="4" t="s">
        <v>145</v>
      </c>
      <c r="C47" s="25" t="n">
        <v>411</v>
      </c>
      <c r="D47" s="121" t="n">
        <f aca="false">'распред по ФС и ВЭД'!H37/1000</f>
        <v>0.092</v>
      </c>
      <c r="E47" s="121" t="n">
        <f aca="false">'распред по ФС и ВЭД'!I37/1000</f>
        <v>0.093</v>
      </c>
      <c r="F47" s="121" t="n">
        <f aca="false">'распред по ФС и ВЭД'!J37/1000</f>
        <v>0.094</v>
      </c>
      <c r="G47" s="121" t="n">
        <f aca="false">'распред по ФС и ВЭД'!G37/1000</f>
        <v>0.091</v>
      </c>
      <c r="H47" s="121" t="n">
        <f aca="false">'распред по ФС и ВЭД'!F37/1000</f>
        <v>0.09</v>
      </c>
    </row>
    <row r="48" customFormat="false" ht="27" hidden="false" customHeight="true" outlineLevel="0" collapsed="false">
      <c r="A48" s="10"/>
      <c r="B48" s="4" t="s">
        <v>146</v>
      </c>
      <c r="C48" s="10" t="n">
        <v>412</v>
      </c>
      <c r="D48" s="121" t="n">
        <f aca="false">'распред по ФС и ВЭД'!H39/1000</f>
        <v>0.822</v>
      </c>
      <c r="E48" s="121" t="n">
        <f aca="false">'распред по ФС и ВЭД'!I39/1000</f>
        <v>0.823</v>
      </c>
      <c r="F48" s="121" t="n">
        <f aca="false">'распред по ФС и ВЭД'!J39/1000</f>
        <v>0.824</v>
      </c>
      <c r="G48" s="121" t="n">
        <f aca="false">'распред по ФС и ВЭД'!G39/1000</f>
        <v>0.821</v>
      </c>
      <c r="H48" s="121" t="n">
        <f aca="false">'распред по ФС и ВЭД'!F39/1000</f>
        <v>0.82</v>
      </c>
    </row>
    <row r="49" customFormat="false" ht="27" hidden="false" customHeight="true" outlineLevel="0" collapsed="false">
      <c r="A49" s="10"/>
      <c r="B49" s="4" t="s">
        <v>147</v>
      </c>
      <c r="C49" s="10" t="n">
        <v>413</v>
      </c>
      <c r="D49" s="121" t="n">
        <f aca="false">'распред по ФС и ВЭД'!H41/1000</f>
        <v>0.635</v>
      </c>
      <c r="E49" s="121" t="n">
        <f aca="false">'распред по ФС и ВЭД'!I41/1000</f>
        <v>0.633</v>
      </c>
      <c r="F49" s="121" t="n">
        <f aca="false">'распред по ФС и ВЭД'!J41/1000</f>
        <v>0.631</v>
      </c>
      <c r="G49" s="121" t="n">
        <f aca="false">'распред по ФС и ВЭД'!G41/1000</f>
        <v>0.637</v>
      </c>
      <c r="H49" s="121" t="n">
        <f aca="false">'распред по ФС и ВЭД'!F41/1000</f>
        <v>0.639</v>
      </c>
    </row>
    <row r="50" customFormat="false" ht="29.25" hidden="false" customHeight="true" outlineLevel="0" collapsed="false">
      <c r="A50" s="10"/>
      <c r="B50" s="4" t="s">
        <v>148</v>
      </c>
      <c r="C50" s="10" t="n">
        <v>414</v>
      </c>
      <c r="D50" s="121" t="n">
        <f aca="false">'распред по ФС и ВЭД'!H43/1000</f>
        <v>0.817</v>
      </c>
      <c r="E50" s="121" t="n">
        <f aca="false">'распред по ФС и ВЭД'!I43/1000</f>
        <v>0.816</v>
      </c>
      <c r="F50" s="121" t="n">
        <f aca="false">'распред по ФС и ВЭД'!J43/1000</f>
        <v>0.815</v>
      </c>
      <c r="G50" s="121" t="n">
        <f aca="false">'распред по ФС и ВЭД'!G43/1000</f>
        <v>0.818</v>
      </c>
      <c r="H50" s="121" t="n">
        <f aca="false">'распред по ФС и ВЭД'!F43/1000</f>
        <v>0.819</v>
      </c>
    </row>
    <row r="51" customFormat="false" ht="29.25" hidden="false" customHeight="true" outlineLevel="0" collapsed="false">
      <c r="A51" s="10"/>
      <c r="B51" s="4" t="s">
        <v>149</v>
      </c>
      <c r="C51" s="25" t="n">
        <v>415</v>
      </c>
      <c r="D51" s="121" t="n">
        <f aca="false">'распред по ФС и ВЭД'!H45/1000</f>
        <v>1.233</v>
      </c>
      <c r="E51" s="121" t="n">
        <f aca="false">'распред по ФС и ВЭД'!I45/1000</f>
        <v>1.231</v>
      </c>
      <c r="F51" s="121" t="n">
        <f aca="false">'распред по ФС и ВЭД'!J45/1000</f>
        <v>1.23</v>
      </c>
      <c r="G51" s="121" t="n">
        <f aca="false">'распред по ФС и ВЭД'!G45/1000</f>
        <v>1.234</v>
      </c>
      <c r="H51" s="121" t="n">
        <f aca="false">'распред по ФС и ВЭД'!F45/1000</f>
        <v>1.235</v>
      </c>
    </row>
    <row r="52" customFormat="false" ht="16.5" hidden="false" customHeight="true" outlineLevel="0" collapsed="false">
      <c r="A52" s="10"/>
      <c r="B52" s="4" t="s">
        <v>99</v>
      </c>
      <c r="C52" s="10" t="n">
        <v>416</v>
      </c>
      <c r="D52" s="121" t="n">
        <f aca="false">'распред по ФС и ВЭД'!H47/1000</f>
        <v>2.356</v>
      </c>
      <c r="E52" s="121" t="n">
        <f aca="false">'распред по ФС и ВЭД'!I47/1000</f>
        <v>2.357</v>
      </c>
      <c r="F52" s="121" t="n">
        <f aca="false">'распред по ФС и ВЭД'!J47/1000</f>
        <v>2.358</v>
      </c>
      <c r="G52" s="121" t="n">
        <f aca="false">'распред по ФС и ВЭД'!G47/1000</f>
        <v>2.355</v>
      </c>
      <c r="H52" s="121" t="n">
        <f aca="false">'распред по ФС и ВЭД'!F47/1000</f>
        <v>2.354</v>
      </c>
    </row>
    <row r="53" customFormat="false" ht="23.25" hidden="false" customHeight="true" outlineLevel="0" collapsed="false">
      <c r="A53" s="10"/>
      <c r="B53" s="4" t="s">
        <v>150</v>
      </c>
      <c r="C53" s="10" t="n">
        <v>417</v>
      </c>
      <c r="D53" s="121" t="n">
        <f aca="false">'распред по ФС и ВЭД'!H49/1000</f>
        <v>2.101</v>
      </c>
      <c r="E53" s="121" t="n">
        <f aca="false">'распред по ФС и ВЭД'!I49/1000</f>
        <v>2.102</v>
      </c>
      <c r="F53" s="121" t="n">
        <f aca="false">'распред по ФС и ВЭД'!J49/1000</f>
        <v>2.103</v>
      </c>
      <c r="G53" s="121" t="n">
        <f aca="false">'распред по ФС и ВЭД'!G49/1000</f>
        <v>2.1</v>
      </c>
      <c r="H53" s="121" t="n">
        <f aca="false">'распред по ФС и ВЭД'!F49/1000</f>
        <v>2.099</v>
      </c>
    </row>
    <row r="54" customFormat="false" ht="24.75" hidden="false" customHeight="true" outlineLevel="0" collapsed="false">
      <c r="A54" s="10"/>
      <c r="B54" s="4" t="s">
        <v>151</v>
      </c>
      <c r="C54" s="10" t="n">
        <v>418</v>
      </c>
      <c r="D54" s="121" t="n">
        <f aca="false">'распред по ФС и ВЭД'!H51/1000</f>
        <v>0.853</v>
      </c>
      <c r="E54" s="121" t="n">
        <f aca="false">'распред по ФС и ВЭД'!I51/1000</f>
        <v>0.852</v>
      </c>
      <c r="F54" s="121" t="n">
        <f aca="false">'распред по ФС и ВЭД'!J51/1000</f>
        <v>0.851</v>
      </c>
      <c r="G54" s="121" t="n">
        <f aca="false">'распред по ФС и ВЭД'!G51/1000</f>
        <v>0.855</v>
      </c>
      <c r="H54" s="121" t="n">
        <f aca="false">'распред по ФС и ВЭД'!F51/1000</f>
        <v>0.856</v>
      </c>
    </row>
    <row r="55" customFormat="false" ht="16.5" hidden="false" customHeight="true" outlineLevel="0" collapsed="false">
      <c r="A55" s="10"/>
      <c r="B55" s="4" t="s">
        <v>152</v>
      </c>
      <c r="C55" s="10" t="n">
        <v>419</v>
      </c>
      <c r="D55" s="121" t="n">
        <f aca="false">'распред по ФС и ВЭД'!H53/1000</f>
        <v>0.195</v>
      </c>
      <c r="E55" s="121" t="n">
        <f aca="false">'распред по ФС и ВЭД'!I53/1000</f>
        <v>0.194</v>
      </c>
      <c r="F55" s="121" t="n">
        <f aca="false">'распред по ФС и ВЭД'!J53/1000</f>
        <v>0.193</v>
      </c>
      <c r="G55" s="121" t="n">
        <f aca="false">'распред по ФС и ВЭД'!G53/1000</f>
        <v>0.196</v>
      </c>
      <c r="H55" s="121" t="n">
        <f aca="false">'распред по ФС и ВЭД'!F53/1000</f>
        <v>0.197</v>
      </c>
    </row>
    <row r="56" customFormat="false" ht="64.5" hidden="false" customHeight="true" outlineLevel="0" collapsed="false">
      <c r="A56" s="10"/>
      <c r="B56" s="4" t="s">
        <v>153</v>
      </c>
      <c r="C56" s="10" t="n">
        <v>420</v>
      </c>
      <c r="D56" s="121" t="n">
        <f aca="false">'распред по ФС и ВЭД'!H55/1000</f>
        <v>0</v>
      </c>
      <c r="E56" s="121" t="n">
        <f aca="false">'распред по ФС и ВЭД'!I55/1000</f>
        <v>0</v>
      </c>
      <c r="F56" s="121" t="n">
        <f aca="false">'распред по ФС и ВЭД'!J55/1000</f>
        <v>0</v>
      </c>
      <c r="G56" s="121" t="n">
        <f aca="false">'распред по ФС и ВЭД'!G55/1000</f>
        <v>0</v>
      </c>
      <c r="H56" s="121" t="n">
        <f aca="false">'распред по ФС и ВЭД'!F55/1000</f>
        <v>0</v>
      </c>
    </row>
    <row r="57" customFormat="false" ht="24" hidden="false" customHeight="true" outlineLevel="0" collapsed="false">
      <c r="A57" s="10"/>
      <c r="B57" s="4" t="s">
        <v>154</v>
      </c>
      <c r="C57" s="10" t="n">
        <v>421</v>
      </c>
      <c r="D57" s="121" t="n">
        <f aca="false">'распред по ФС и ВЭД'!H57/1000</f>
        <v>0</v>
      </c>
      <c r="E57" s="121" t="n">
        <f aca="false">'распред по ФС и ВЭД'!I57/1000</f>
        <v>0</v>
      </c>
      <c r="F57" s="121" t="n">
        <f aca="false">'распред по ФС и ВЭД'!J57/1000</f>
        <v>0</v>
      </c>
      <c r="G57" s="121" t="n">
        <f aca="false">'распред по ФС и ВЭД'!G57/1000</f>
        <v>0</v>
      </c>
      <c r="H57" s="121" t="n">
        <f aca="false">'распред по ФС и ВЭД'!F57/1000</f>
        <v>0</v>
      </c>
    </row>
    <row r="58" customFormat="false" ht="14.25" hidden="false" customHeight="true" outlineLevel="0" collapsed="false">
      <c r="A58" s="68" t="s">
        <v>222</v>
      </c>
      <c r="B58" s="3" t="s">
        <v>103</v>
      </c>
      <c r="C58" s="10" t="n">
        <v>500</v>
      </c>
      <c r="D58" s="123"/>
      <c r="E58" s="124"/>
      <c r="F58" s="124"/>
      <c r="G58" s="124"/>
      <c r="H58" s="125"/>
    </row>
    <row r="59" customFormat="false" ht="39.75" hidden="false" customHeight="true" outlineLevel="0" collapsed="false">
      <c r="A59" s="10"/>
      <c r="B59" s="4" t="s">
        <v>104</v>
      </c>
      <c r="C59" s="10" t="n">
        <v>501</v>
      </c>
      <c r="D59" s="126" t="n">
        <f aca="false">справочно!H8</f>
        <v>1.20636963165514</v>
      </c>
      <c r="E59" s="126" t="n">
        <f aca="false">справочно!I8</f>
        <v>1.21324867553686</v>
      </c>
      <c r="F59" s="126" t="n">
        <f aca="false">справочно!J8</f>
        <v>1.21782901680604</v>
      </c>
      <c r="G59" s="126" t="n">
        <f aca="false">справочно!G8</f>
        <v>1.17780927474897</v>
      </c>
      <c r="H59" s="126" t="n">
        <f aca="false">справочно!F8</f>
        <v>1.26767816820505</v>
      </c>
    </row>
    <row r="60" customFormat="false" ht="13.5" hidden="false" customHeight="true" outlineLevel="0" collapsed="false">
      <c r="A60" s="68"/>
      <c r="B60" s="4" t="s">
        <v>105</v>
      </c>
      <c r="C60" s="10" t="n">
        <v>502</v>
      </c>
      <c r="D60" s="121" t="n">
        <f aca="false">справочно!H9/1000</f>
        <v>4.92</v>
      </c>
      <c r="E60" s="121" t="n">
        <f aca="false">справочно!I9/1000</f>
        <v>4.82</v>
      </c>
      <c r="F60" s="121" t="n">
        <f aca="false">справочно!J9/1000</f>
        <v>4.82</v>
      </c>
      <c r="G60" s="121" t="n">
        <f aca="false">справочно!G9/1000</f>
        <v>5.1</v>
      </c>
      <c r="H60" s="121" t="n">
        <f aca="false">справочно!F9/1000</f>
        <v>5.3</v>
      </c>
    </row>
    <row r="61" customFormat="false" ht="24.75" hidden="false" customHeight="true" outlineLevel="0" collapsed="false">
      <c r="A61" s="68"/>
      <c r="B61" s="4" t="s">
        <v>223</v>
      </c>
      <c r="C61" s="10" t="n">
        <v>503</v>
      </c>
      <c r="D61" s="121" t="n">
        <f aca="false">справочно!H10/1000</f>
        <v>43.96</v>
      </c>
      <c r="E61" s="121" t="n">
        <f aca="false">справочно!I10/1000</f>
        <v>43.862</v>
      </c>
      <c r="F61" s="121" t="n">
        <f aca="false">справочно!J10/1000</f>
        <v>43.868</v>
      </c>
      <c r="G61" s="121" t="n">
        <f aca="false">справочно!G10/1000</f>
        <v>44.134</v>
      </c>
      <c r="H61" s="121" t="n">
        <f aca="false">справочно!F10/1000</f>
        <v>44.318</v>
      </c>
    </row>
    <row r="62" customFormat="false" ht="36.75" hidden="false" customHeight="true" outlineLevel="0" collapsed="false">
      <c r="A62" s="10"/>
      <c r="B62" s="127" t="s">
        <v>224</v>
      </c>
      <c r="C62" s="10" t="n">
        <v>504</v>
      </c>
      <c r="D62" s="126" t="n">
        <f aca="false">справочно!H11</f>
        <v>11.1919927206551</v>
      </c>
      <c r="E62" s="126" t="n">
        <f aca="false">справочно!I11</f>
        <v>10.989010989011</v>
      </c>
      <c r="F62" s="126" t="n">
        <f aca="false">справочно!J11</f>
        <v>10.9875079784809</v>
      </c>
      <c r="G62" s="126" t="n">
        <f aca="false">справочно!G11</f>
        <v>11.5557166810169</v>
      </c>
      <c r="H62" s="126" t="n">
        <f aca="false">справочно!F11</f>
        <v>11.9590234216346</v>
      </c>
    </row>
    <row r="63" customFormat="false" ht="39" hidden="false" customHeight="true" outlineLevel="0" collapsed="false">
      <c r="A63" s="10"/>
      <c r="B63" s="4" t="s">
        <v>229</v>
      </c>
      <c r="C63" s="10" t="n">
        <v>505</v>
      </c>
      <c r="D63" s="121" t="n">
        <f aca="false">справочно!H12/1000</f>
        <v>0.215</v>
      </c>
      <c r="E63" s="121" t="n">
        <f aca="false">справочно!I12/1000</f>
        <v>0.255</v>
      </c>
      <c r="F63" s="121" t="n">
        <f aca="false">справочно!J12/1000</f>
        <v>0.3</v>
      </c>
      <c r="G63" s="121" t="n">
        <f aca="false">справочно!G12/1000</f>
        <v>0.187</v>
      </c>
      <c r="H63" s="121" t="n">
        <f aca="false">справочно!F12/1000</f>
        <v>0.114</v>
      </c>
    </row>
    <row r="64" customFormat="false" ht="39.75" hidden="false" customHeight="true" outlineLevel="0" collapsed="false">
      <c r="A64" s="10"/>
      <c r="B64" s="4" t="s">
        <v>230</v>
      </c>
      <c r="C64" s="10" t="n">
        <v>506</v>
      </c>
      <c r="D64" s="121" t="n">
        <f aca="false">справочно!H13/1000</f>
        <v>0.136</v>
      </c>
      <c r="E64" s="121" t="n">
        <f aca="false">справочно!I13/1000</f>
        <v>0.15</v>
      </c>
      <c r="F64" s="121" t="n">
        <f aca="false">справочно!J13/1000</f>
        <v>0.157</v>
      </c>
      <c r="G64" s="121" t="n">
        <f aca="false">справочно!G13/1000</f>
        <v>0.129</v>
      </c>
      <c r="H64" s="121" t="n">
        <f aca="false">справочно!F13/1000</f>
        <v>0.117</v>
      </c>
    </row>
    <row r="66" customFormat="false" ht="14.4" hidden="false" customHeight="false" outlineLevel="0" collapsed="false">
      <c r="B66" s="22"/>
      <c r="C66" s="55"/>
      <c r="D66" s="57"/>
      <c r="E66" s="57"/>
      <c r="F66" s="57"/>
      <c r="G66" s="57"/>
      <c r="H66" s="57"/>
      <c r="I66" s="57"/>
    </row>
  </sheetData>
  <sheetProtection sheet="true" password="df04"/>
  <mergeCells count="13">
    <mergeCell ref="A2:C2"/>
    <mergeCell ref="D2:H2"/>
    <mergeCell ref="A3:H3"/>
    <mergeCell ref="A4:H4"/>
    <mergeCell ref="A5:B5"/>
    <mergeCell ref="D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209722222222222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" activeCellId="0" sqref="Q3:Q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</cols>
  <sheetData>
    <row r="1" customFormat="false" ht="343.2" hidden="false" customHeight="false" outlineLevel="0" collapsed="false">
      <c r="A1" s="2" t="s">
        <v>44</v>
      </c>
      <c r="B1" s="3" t="s">
        <v>45</v>
      </c>
      <c r="C1" s="4" t="s">
        <v>46</v>
      </c>
      <c r="D1" s="4" t="s">
        <v>47</v>
      </c>
      <c r="E1" s="3" t="s">
        <v>48</v>
      </c>
      <c r="F1" s="4" t="s">
        <v>49</v>
      </c>
      <c r="G1" s="4" t="s">
        <v>50</v>
      </c>
      <c r="H1" s="4" t="s">
        <v>51</v>
      </c>
      <c r="I1" s="4" t="s">
        <v>52</v>
      </c>
      <c r="J1" s="4" t="s">
        <v>53</v>
      </c>
      <c r="K1" s="4" t="s">
        <v>54</v>
      </c>
      <c r="L1" s="4" t="s">
        <v>55</v>
      </c>
      <c r="M1" s="4" t="s">
        <v>56</v>
      </c>
      <c r="N1" s="4" t="s">
        <v>57</v>
      </c>
      <c r="O1" s="4" t="s">
        <v>58</v>
      </c>
      <c r="P1" s="3" t="s">
        <v>59</v>
      </c>
      <c r="Q1" s="4" t="s">
        <v>60</v>
      </c>
      <c r="R1" s="5" t="s">
        <v>61</v>
      </c>
      <c r="S1" s="5" t="s">
        <v>62</v>
      </c>
      <c r="T1" s="5" t="s">
        <v>63</v>
      </c>
      <c r="U1" s="5" t="s">
        <v>64</v>
      </c>
      <c r="V1" s="5" t="s">
        <v>65</v>
      </c>
      <c r="W1" s="4" t="s">
        <v>66</v>
      </c>
      <c r="X1" s="4" t="s">
        <v>67</v>
      </c>
      <c r="Y1" s="5" t="s">
        <v>68</v>
      </c>
      <c r="Z1" s="5" t="s">
        <v>69</v>
      </c>
      <c r="AA1" s="5" t="s">
        <v>70</v>
      </c>
      <c r="AB1" s="5" t="s">
        <v>71</v>
      </c>
      <c r="AC1" s="5" t="s">
        <v>72</v>
      </c>
      <c r="AD1" s="5" t="s">
        <v>73</v>
      </c>
      <c r="AE1" s="5" t="s">
        <v>74</v>
      </c>
      <c r="AF1" s="4" t="s">
        <v>75</v>
      </c>
      <c r="AG1" s="4" t="s">
        <v>76</v>
      </c>
      <c r="AH1" s="3" t="s">
        <v>77</v>
      </c>
      <c r="AI1" s="4" t="s">
        <v>78</v>
      </c>
      <c r="AJ1" s="4" t="s">
        <v>79</v>
      </c>
      <c r="AK1" s="4" t="s">
        <v>80</v>
      </c>
      <c r="AL1" s="4" t="s">
        <v>81</v>
      </c>
      <c r="AM1" s="4" t="s">
        <v>82</v>
      </c>
      <c r="AN1" s="4" t="s">
        <v>83</v>
      </c>
      <c r="AO1" s="4" t="s">
        <v>84</v>
      </c>
      <c r="AP1" s="3" t="s">
        <v>85</v>
      </c>
      <c r="AQ1" s="4" t="s">
        <v>86</v>
      </c>
      <c r="AR1" s="6" t="s">
        <v>87</v>
      </c>
      <c r="AS1" s="4" t="s">
        <v>88</v>
      </c>
      <c r="AT1" s="6" t="s">
        <v>87</v>
      </c>
      <c r="AU1" s="4" t="s">
        <v>89</v>
      </c>
      <c r="AV1" s="6" t="s">
        <v>87</v>
      </c>
      <c r="AW1" s="4" t="s">
        <v>90</v>
      </c>
      <c r="AX1" s="6" t="s">
        <v>87</v>
      </c>
      <c r="AY1" s="4" t="s">
        <v>91</v>
      </c>
      <c r="AZ1" s="6" t="s">
        <v>87</v>
      </c>
      <c r="BA1" s="4" t="s">
        <v>92</v>
      </c>
      <c r="BB1" s="6" t="s">
        <v>87</v>
      </c>
      <c r="BC1" s="4" t="s">
        <v>93</v>
      </c>
      <c r="BD1" s="6" t="s">
        <v>87</v>
      </c>
      <c r="BE1" s="4" t="s">
        <v>94</v>
      </c>
      <c r="BF1" s="6" t="s">
        <v>87</v>
      </c>
      <c r="BG1" s="4" t="s">
        <v>95</v>
      </c>
      <c r="BH1" s="6" t="s">
        <v>87</v>
      </c>
      <c r="BI1" s="4" t="s">
        <v>96</v>
      </c>
      <c r="BJ1" s="6" t="s">
        <v>87</v>
      </c>
      <c r="BK1" s="4" t="s">
        <v>97</v>
      </c>
      <c r="BL1" s="6" t="s">
        <v>87</v>
      </c>
      <c r="BM1" s="4" t="s">
        <v>98</v>
      </c>
      <c r="BN1" s="6" t="s">
        <v>87</v>
      </c>
      <c r="BO1" s="4" t="s">
        <v>99</v>
      </c>
      <c r="BP1" s="6" t="s">
        <v>87</v>
      </c>
      <c r="BQ1" s="4" t="s">
        <v>100</v>
      </c>
      <c r="BR1" s="6" t="s">
        <v>87</v>
      </c>
      <c r="BS1" s="4" t="s">
        <v>101</v>
      </c>
      <c r="BT1" s="6" t="s">
        <v>87</v>
      </c>
      <c r="BU1" s="4" t="s">
        <v>102</v>
      </c>
      <c r="BV1" s="6" t="s">
        <v>87</v>
      </c>
      <c r="BW1" s="3" t="s">
        <v>103</v>
      </c>
      <c r="BX1" s="4" t="s">
        <v>104</v>
      </c>
      <c r="BY1" s="4" t="s">
        <v>105</v>
      </c>
      <c r="BZ1" s="4" t="s">
        <v>106</v>
      </c>
      <c r="CA1" s="7" t="s">
        <v>107</v>
      </c>
      <c r="CB1" s="4" t="s">
        <v>108</v>
      </c>
      <c r="CC1" s="4" t="s">
        <v>109</v>
      </c>
    </row>
    <row r="2" customFormat="false" ht="15" hidden="false" customHeight="false" outlineLevel="0" collapsed="false">
      <c r="A2" s="8" t="s">
        <v>110</v>
      </c>
      <c r="B2" s="9" t="n">
        <v>10</v>
      </c>
      <c r="C2" s="9" t="n">
        <v>11</v>
      </c>
      <c r="D2" s="9" t="n">
        <v>12</v>
      </c>
      <c r="E2" s="9" t="n">
        <v>100</v>
      </c>
      <c r="F2" s="9" t="n">
        <v>110</v>
      </c>
      <c r="G2" s="9" t="n">
        <v>111</v>
      </c>
      <c r="H2" s="9" t="n">
        <v>112</v>
      </c>
      <c r="I2" s="9" t="n">
        <v>113</v>
      </c>
      <c r="J2" s="9" t="n">
        <v>120</v>
      </c>
      <c r="K2" s="9" t="n">
        <v>130</v>
      </c>
      <c r="L2" s="9" t="n">
        <v>140</v>
      </c>
      <c r="M2" s="9" t="n">
        <v>150</v>
      </c>
      <c r="N2" s="9" t="n">
        <v>151</v>
      </c>
      <c r="O2" s="9" t="n">
        <v>152</v>
      </c>
      <c r="P2" s="9" t="n">
        <v>200</v>
      </c>
      <c r="Q2" s="9" t="n">
        <v>210</v>
      </c>
      <c r="R2" s="9" t="s">
        <v>111</v>
      </c>
      <c r="S2" s="9" t="s">
        <v>112</v>
      </c>
      <c r="T2" s="9" t="s">
        <v>113</v>
      </c>
      <c r="U2" s="9" t="s">
        <v>114</v>
      </c>
      <c r="V2" s="10"/>
      <c r="W2" s="11" t="n">
        <v>220</v>
      </c>
      <c r="X2" s="9" t="n">
        <v>221</v>
      </c>
      <c r="Y2" s="9"/>
      <c r="Z2" s="9" t="s">
        <v>115</v>
      </c>
      <c r="AA2" s="9" t="s">
        <v>116</v>
      </c>
      <c r="AB2" s="9" t="s">
        <v>117</v>
      </c>
      <c r="AC2" s="9" t="s">
        <v>118</v>
      </c>
      <c r="AD2" s="9" t="s">
        <v>119</v>
      </c>
      <c r="AE2" s="9" t="s">
        <v>120</v>
      </c>
      <c r="AF2" s="9" t="n">
        <v>222</v>
      </c>
      <c r="AG2" s="9" t="n">
        <v>223</v>
      </c>
      <c r="AH2" s="9" t="n">
        <v>300</v>
      </c>
      <c r="AI2" s="9" t="n">
        <v>310</v>
      </c>
      <c r="AJ2" s="9" t="n">
        <v>320</v>
      </c>
      <c r="AK2" s="9" t="n">
        <v>330</v>
      </c>
      <c r="AL2" s="9" t="n">
        <v>340</v>
      </c>
      <c r="AM2" s="9" t="n">
        <v>341</v>
      </c>
      <c r="AN2" s="9" t="n">
        <v>342</v>
      </c>
      <c r="AO2" s="9" t="n">
        <v>350</v>
      </c>
      <c r="AP2" s="9" t="n">
        <v>400</v>
      </c>
      <c r="AQ2" s="9" t="n">
        <v>401</v>
      </c>
      <c r="AR2" s="9" t="s">
        <v>121</v>
      </c>
      <c r="AS2" s="9" t="n">
        <v>402</v>
      </c>
      <c r="AT2" s="9" t="s">
        <v>122</v>
      </c>
      <c r="AU2" s="9" t="n">
        <v>403</v>
      </c>
      <c r="AV2" s="9" t="s">
        <v>123</v>
      </c>
      <c r="AW2" s="9" t="n">
        <v>404</v>
      </c>
      <c r="AX2" s="9" t="s">
        <v>124</v>
      </c>
      <c r="AY2" s="9" t="n">
        <v>405</v>
      </c>
      <c r="AZ2" s="9" t="s">
        <v>125</v>
      </c>
      <c r="BA2" s="9" t="n">
        <v>406</v>
      </c>
      <c r="BB2" s="9" t="s">
        <v>126</v>
      </c>
      <c r="BC2" s="9" t="n">
        <v>407</v>
      </c>
      <c r="BD2" s="9" t="s">
        <v>127</v>
      </c>
      <c r="BE2" s="9" t="n">
        <v>408</v>
      </c>
      <c r="BF2" s="9" t="s">
        <v>128</v>
      </c>
      <c r="BG2" s="9" t="n">
        <v>409</v>
      </c>
      <c r="BH2" s="9" t="s">
        <v>129</v>
      </c>
      <c r="BI2" s="9" t="n">
        <v>410</v>
      </c>
      <c r="BJ2" s="9" t="s">
        <v>130</v>
      </c>
      <c r="BK2" s="9" t="n">
        <v>411</v>
      </c>
      <c r="BL2" s="9" t="s">
        <v>131</v>
      </c>
      <c r="BM2" s="9" t="n">
        <v>412</v>
      </c>
      <c r="BN2" s="9" t="s">
        <v>132</v>
      </c>
      <c r="BO2" s="9" t="n">
        <v>413</v>
      </c>
      <c r="BP2" s="9" t="s">
        <v>133</v>
      </c>
      <c r="BQ2" s="9" t="n">
        <v>414</v>
      </c>
      <c r="BR2" s="9" t="s">
        <v>134</v>
      </c>
      <c r="BS2" s="9" t="n">
        <v>415</v>
      </c>
      <c r="BT2" s="9" t="s">
        <v>135</v>
      </c>
      <c r="BU2" s="9" t="n">
        <v>416</v>
      </c>
      <c r="BV2" s="9" t="s">
        <v>136</v>
      </c>
      <c r="BW2" s="9" t="n">
        <v>500</v>
      </c>
      <c r="BX2" s="9" t="n">
        <v>501</v>
      </c>
      <c r="BY2" s="9" t="n">
        <v>502</v>
      </c>
      <c r="BZ2" s="9" t="n">
        <v>503</v>
      </c>
      <c r="CA2" s="9" t="n">
        <v>504</v>
      </c>
      <c r="CB2" s="9" t="n">
        <v>505</v>
      </c>
      <c r="CC2" s="9" t="n">
        <v>506</v>
      </c>
    </row>
    <row r="3" customFormat="false" ht="15" hidden="false" customHeight="false" outlineLevel="0" collapsed="false">
      <c r="A3" s="12" t="s">
        <v>0</v>
      </c>
      <c r="B3" s="13" t="n">
        <v>171153</v>
      </c>
      <c r="C3" s="14" t="n">
        <v>68615</v>
      </c>
      <c r="D3" s="14" t="n">
        <v>102538</v>
      </c>
      <c r="E3" s="14" t="n">
        <v>115080</v>
      </c>
      <c r="F3" s="14" t="n">
        <v>99541</v>
      </c>
      <c r="G3" s="14" t="n">
        <v>96151</v>
      </c>
      <c r="H3" s="14" t="n">
        <v>1452</v>
      </c>
      <c r="I3" s="14" t="n">
        <v>1938</v>
      </c>
      <c r="J3" s="14" t="n">
        <v>6778</v>
      </c>
      <c r="K3" s="14" t="n">
        <v>14</v>
      </c>
      <c r="L3" s="14" t="n">
        <v>99</v>
      </c>
      <c r="M3" s="14" t="n">
        <v>12038</v>
      </c>
      <c r="N3" s="14" t="n">
        <v>68</v>
      </c>
      <c r="O3" s="14" t="n">
        <v>11970</v>
      </c>
      <c r="P3" s="14" t="n">
        <v>115080</v>
      </c>
      <c r="Q3" s="14" t="n">
        <v>79407</v>
      </c>
      <c r="R3" s="14" t="n">
        <v>38563</v>
      </c>
      <c r="S3" s="14" t="n">
        <v>16579</v>
      </c>
      <c r="T3" s="14" t="n">
        <v>2566</v>
      </c>
      <c r="U3" s="15" t="n">
        <v>21699</v>
      </c>
      <c r="V3" s="16"/>
      <c r="W3" s="17" t="n">
        <v>35673</v>
      </c>
      <c r="X3" s="14" t="n">
        <v>4790</v>
      </c>
      <c r="Y3" s="14"/>
      <c r="Z3" s="14" t="n">
        <v>1693</v>
      </c>
      <c r="AA3" s="14" t="n">
        <v>0</v>
      </c>
      <c r="AB3" s="14" t="n">
        <v>2205</v>
      </c>
      <c r="AC3" s="14" t="n">
        <v>1204</v>
      </c>
      <c r="AD3" s="14" t="n">
        <v>0</v>
      </c>
      <c r="AE3" s="14" t="n">
        <v>312</v>
      </c>
      <c r="AF3" s="14" t="n">
        <v>356</v>
      </c>
      <c r="AG3" s="14" t="n">
        <v>30527</v>
      </c>
      <c r="AH3" s="13" t="n">
        <v>79407</v>
      </c>
      <c r="AI3" s="14" t="n">
        <v>16340</v>
      </c>
      <c r="AJ3" s="14" t="n">
        <v>8570</v>
      </c>
      <c r="AK3" s="14" t="n">
        <v>930</v>
      </c>
      <c r="AL3" s="14" t="n">
        <v>49967</v>
      </c>
      <c r="AM3" s="14" t="n">
        <v>40844</v>
      </c>
      <c r="AN3" s="14" t="n">
        <v>9123</v>
      </c>
      <c r="AO3" s="14" t="n">
        <v>3600</v>
      </c>
      <c r="AP3" s="14" t="n">
        <v>79407</v>
      </c>
      <c r="AQ3" s="14" t="n">
        <v>4276</v>
      </c>
      <c r="AR3" s="14" t="n">
        <v>576</v>
      </c>
      <c r="AS3" s="14" t="n">
        <v>150</v>
      </c>
      <c r="AT3" s="14" t="n">
        <v>78</v>
      </c>
      <c r="AU3" s="14" t="n">
        <v>334</v>
      </c>
      <c r="AV3" s="14" t="n">
        <v>152</v>
      </c>
      <c r="AW3" s="14" t="n">
        <v>2810</v>
      </c>
      <c r="AX3" s="14" t="n">
        <v>1695</v>
      </c>
      <c r="AY3" s="14" t="n">
        <v>1235</v>
      </c>
      <c r="AZ3" s="14" t="n">
        <v>865</v>
      </c>
      <c r="BA3" s="14" t="n">
        <v>5982</v>
      </c>
      <c r="BB3" s="14" t="n">
        <v>2919</v>
      </c>
      <c r="BC3" s="14" t="n">
        <v>23106</v>
      </c>
      <c r="BD3" s="14" t="n">
        <v>4435</v>
      </c>
      <c r="BE3" s="14" t="n">
        <v>7260</v>
      </c>
      <c r="BF3" s="14" t="n">
        <v>2365</v>
      </c>
      <c r="BG3" s="14" t="n">
        <v>3860</v>
      </c>
      <c r="BH3" s="14" t="n">
        <v>2843</v>
      </c>
      <c r="BI3" s="14" t="n">
        <v>415</v>
      </c>
      <c r="BJ3" s="14" t="n">
        <v>405</v>
      </c>
      <c r="BK3" s="14" t="n">
        <v>3259</v>
      </c>
      <c r="BL3" s="14" t="n">
        <v>1327</v>
      </c>
      <c r="BM3" s="14" t="n">
        <v>1950</v>
      </c>
      <c r="BN3" s="14" t="n">
        <v>1882</v>
      </c>
      <c r="BO3" s="14" t="n">
        <v>6100</v>
      </c>
      <c r="BP3" s="14" t="n">
        <v>5503</v>
      </c>
      <c r="BQ3" s="14" t="n">
        <v>14420</v>
      </c>
      <c r="BR3" s="14" t="n">
        <v>11495</v>
      </c>
      <c r="BS3" s="14" t="n">
        <v>4250</v>
      </c>
      <c r="BT3" s="14" t="n">
        <v>2023</v>
      </c>
      <c r="BU3" s="14" t="n">
        <v>0</v>
      </c>
      <c r="BV3" s="14" t="n">
        <v>0</v>
      </c>
      <c r="BW3" s="14"/>
      <c r="BX3" s="18" t="n">
        <v>0.370250959428399</v>
      </c>
      <c r="BY3" s="14" t="n">
        <v>5077</v>
      </c>
      <c r="BZ3" s="14" t="n">
        <v>84484</v>
      </c>
      <c r="CA3" s="19" t="n">
        <v>6.00942190237205</v>
      </c>
      <c r="CB3" s="14" t="n">
        <v>516</v>
      </c>
      <c r="CC3" s="14" t="n">
        <v>401</v>
      </c>
    </row>
    <row r="4" customFormat="false" ht="15" hidden="false" customHeight="false" outlineLevel="0" collapsed="false">
      <c r="A4" s="20" t="s">
        <v>1</v>
      </c>
      <c r="B4" s="13" t="n">
        <v>210378</v>
      </c>
      <c r="C4" s="14" t="n">
        <v>191684</v>
      </c>
      <c r="D4" s="14" t="n">
        <v>18694</v>
      </c>
      <c r="E4" s="14" t="n">
        <v>147489</v>
      </c>
      <c r="F4" s="14" t="n">
        <v>127309</v>
      </c>
      <c r="G4" s="14" t="n">
        <v>124582</v>
      </c>
      <c r="H4" s="14" t="n">
        <v>2177</v>
      </c>
      <c r="I4" s="14" t="n">
        <v>550</v>
      </c>
      <c r="J4" s="14" t="n">
        <v>1251</v>
      </c>
      <c r="K4" s="14" t="n">
        <v>6309</v>
      </c>
      <c r="L4" s="14" t="n">
        <v>648</v>
      </c>
      <c r="M4" s="14" t="n">
        <v>14699</v>
      </c>
      <c r="N4" s="14" t="n">
        <v>0</v>
      </c>
      <c r="O4" s="14" t="n">
        <v>14699</v>
      </c>
      <c r="P4" s="14" t="n">
        <v>147489</v>
      </c>
      <c r="Q4" s="14" t="n">
        <v>74116</v>
      </c>
      <c r="R4" s="14" t="n">
        <v>49416</v>
      </c>
      <c r="S4" s="14" t="n">
        <v>14152</v>
      </c>
      <c r="T4" s="14" t="n">
        <v>147</v>
      </c>
      <c r="U4" s="15" t="n">
        <v>10401</v>
      </c>
      <c r="V4" s="16"/>
      <c r="W4" s="17" t="n">
        <v>73373</v>
      </c>
      <c r="X4" s="14" t="n">
        <v>10149</v>
      </c>
      <c r="Y4" s="14"/>
      <c r="Z4" s="14" t="n">
        <v>1081</v>
      </c>
      <c r="AA4" s="14" t="n">
        <v>472</v>
      </c>
      <c r="AB4" s="14" t="n">
        <v>5700</v>
      </c>
      <c r="AC4" s="14" t="n">
        <v>3122</v>
      </c>
      <c r="AD4" s="14" t="n">
        <v>47</v>
      </c>
      <c r="AE4" s="14" t="n">
        <v>273</v>
      </c>
      <c r="AF4" s="14" t="n">
        <v>596</v>
      </c>
      <c r="AG4" s="14" t="n">
        <v>62628</v>
      </c>
      <c r="AH4" s="13" t="n">
        <v>74116</v>
      </c>
      <c r="AI4" s="14" t="n">
        <v>11138</v>
      </c>
      <c r="AJ4" s="14" t="n">
        <v>208</v>
      </c>
      <c r="AK4" s="14" t="n">
        <v>0</v>
      </c>
      <c r="AL4" s="14" t="n">
        <v>62401</v>
      </c>
      <c r="AM4" s="14" t="n">
        <v>24700</v>
      </c>
      <c r="AN4" s="14" t="n">
        <v>37701</v>
      </c>
      <c r="AO4" s="14" t="n">
        <v>369</v>
      </c>
      <c r="AP4" s="14" t="n">
        <v>74116</v>
      </c>
      <c r="AQ4" s="14" t="n">
        <v>3008</v>
      </c>
      <c r="AR4" s="14" t="n">
        <v>732</v>
      </c>
      <c r="AS4" s="14" t="n">
        <v>11</v>
      </c>
      <c r="AT4" s="14" t="n">
        <v>4</v>
      </c>
      <c r="AU4" s="14" t="n">
        <v>5</v>
      </c>
      <c r="AV4" s="14" t="n">
        <v>0</v>
      </c>
      <c r="AW4" s="14" t="n">
        <v>17340</v>
      </c>
      <c r="AX4" s="14" t="n">
        <v>11941</v>
      </c>
      <c r="AY4" s="14" t="n">
        <v>2730</v>
      </c>
      <c r="AZ4" s="14" t="n">
        <v>2674</v>
      </c>
      <c r="BA4" s="14" t="n">
        <v>5060</v>
      </c>
      <c r="BB4" s="14" t="n">
        <v>2601</v>
      </c>
      <c r="BC4" s="14" t="n">
        <v>14200</v>
      </c>
      <c r="BD4" s="14" t="n">
        <v>8139</v>
      </c>
      <c r="BE4" s="14" t="n">
        <v>3010</v>
      </c>
      <c r="BF4" s="14" t="n">
        <v>764</v>
      </c>
      <c r="BG4" s="14" t="n">
        <v>4920</v>
      </c>
      <c r="BH4" s="14" t="n">
        <v>3906</v>
      </c>
      <c r="BI4" s="14" t="n">
        <v>1830</v>
      </c>
      <c r="BJ4" s="14" t="n">
        <v>1158</v>
      </c>
      <c r="BK4" s="14" t="n">
        <v>1760</v>
      </c>
      <c r="BL4" s="14" t="n">
        <v>1145</v>
      </c>
      <c r="BM4" s="14" t="n">
        <v>2632</v>
      </c>
      <c r="BN4" s="14" t="n">
        <v>2632</v>
      </c>
      <c r="BO4" s="14" t="n">
        <v>6810</v>
      </c>
      <c r="BP4" s="14" t="n">
        <v>6720</v>
      </c>
      <c r="BQ4" s="14" t="n">
        <v>5550</v>
      </c>
      <c r="BR4" s="14" t="n">
        <v>5450</v>
      </c>
      <c r="BS4" s="14" t="n">
        <v>5250</v>
      </c>
      <c r="BT4" s="14" t="n">
        <v>1550</v>
      </c>
      <c r="BU4" s="14" t="n">
        <v>0</v>
      </c>
      <c r="BV4" s="14" t="n">
        <v>0</v>
      </c>
      <c r="BW4" s="14"/>
      <c r="BX4" s="18" t="n">
        <v>0.478399768826957</v>
      </c>
      <c r="BY4" s="14" t="n">
        <v>4070</v>
      </c>
      <c r="BZ4" s="14" t="n">
        <v>78186</v>
      </c>
      <c r="CA4" s="19" t="n">
        <v>5.20553551786765</v>
      </c>
      <c r="CB4" s="14" t="n">
        <v>626</v>
      </c>
      <c r="CC4" s="14" t="n">
        <v>569</v>
      </c>
    </row>
    <row r="5" customFormat="false" ht="15" hidden="false" customHeight="false" outlineLevel="0" collapsed="false">
      <c r="A5" s="20" t="s">
        <v>2</v>
      </c>
      <c r="B5" s="13" t="n">
        <v>106845</v>
      </c>
      <c r="C5" s="14" t="n">
        <v>67200</v>
      </c>
      <c r="D5" s="14" t="n">
        <v>39645</v>
      </c>
      <c r="E5" s="14" t="n">
        <v>73822</v>
      </c>
      <c r="F5" s="14" t="n">
        <v>61659</v>
      </c>
      <c r="G5" s="14" t="n">
        <v>60647</v>
      </c>
      <c r="H5" s="14" t="n">
        <v>641</v>
      </c>
      <c r="I5" s="14" t="n">
        <v>371</v>
      </c>
      <c r="J5" s="14" t="n">
        <v>4015</v>
      </c>
      <c r="K5" s="14" t="n">
        <v>-7</v>
      </c>
      <c r="L5" s="14" t="n">
        <v>-54</v>
      </c>
      <c r="M5" s="14" t="n">
        <v>9221</v>
      </c>
      <c r="N5" s="14" t="n">
        <v>80</v>
      </c>
      <c r="O5" s="14" t="n">
        <v>9141</v>
      </c>
      <c r="P5" s="14" t="n">
        <v>73822</v>
      </c>
      <c r="Q5" s="14" t="n">
        <v>53627</v>
      </c>
      <c r="R5" s="14" t="n">
        <v>25575</v>
      </c>
      <c r="S5" s="14" t="n">
        <v>8758</v>
      </c>
      <c r="T5" s="14" t="n">
        <v>25</v>
      </c>
      <c r="U5" s="15" t="n">
        <v>19269</v>
      </c>
      <c r="V5" s="16"/>
      <c r="W5" s="17" t="n">
        <v>20195</v>
      </c>
      <c r="X5" s="14" t="n">
        <v>1435</v>
      </c>
      <c r="Y5" s="14"/>
      <c r="Z5" s="14" t="n">
        <v>865</v>
      </c>
      <c r="AA5" s="14" t="n">
        <v>0</v>
      </c>
      <c r="AB5" s="14" t="n">
        <v>487</v>
      </c>
      <c r="AC5" s="14" t="n">
        <v>128</v>
      </c>
      <c r="AD5" s="14" t="n">
        <v>0</v>
      </c>
      <c r="AE5" s="14" t="n">
        <v>45</v>
      </c>
      <c r="AF5" s="14" t="n">
        <v>233</v>
      </c>
      <c r="AG5" s="14" t="n">
        <v>18527</v>
      </c>
      <c r="AH5" s="13" t="n">
        <v>53627</v>
      </c>
      <c r="AI5" s="14" t="n">
        <v>5800</v>
      </c>
      <c r="AJ5" s="14" t="n">
        <v>1770</v>
      </c>
      <c r="AK5" s="14" t="n">
        <v>0</v>
      </c>
      <c r="AL5" s="14" t="n">
        <v>45957</v>
      </c>
      <c r="AM5" s="14" t="n">
        <v>28052</v>
      </c>
      <c r="AN5" s="14" t="n">
        <v>17905</v>
      </c>
      <c r="AO5" s="14" t="n">
        <v>100</v>
      </c>
      <c r="AP5" s="14" t="n">
        <v>53627</v>
      </c>
      <c r="AQ5" s="14" t="n">
        <v>1191</v>
      </c>
      <c r="AR5" s="14" t="n">
        <v>702</v>
      </c>
      <c r="AS5" s="14" t="n">
        <v>45</v>
      </c>
      <c r="AT5" s="14" t="n">
        <v>0</v>
      </c>
      <c r="AU5" s="14" t="n">
        <v>18</v>
      </c>
      <c r="AV5" s="14" t="n">
        <v>0</v>
      </c>
      <c r="AW5" s="14" t="n">
        <v>2374</v>
      </c>
      <c r="AX5" s="14" t="n">
        <v>1003</v>
      </c>
      <c r="AY5" s="14" t="n">
        <v>1174</v>
      </c>
      <c r="AZ5" s="14" t="n">
        <v>1174</v>
      </c>
      <c r="BA5" s="14" t="n">
        <v>6850</v>
      </c>
      <c r="BB5" s="14" t="n">
        <v>1575</v>
      </c>
      <c r="BC5" s="14" t="n">
        <v>8355</v>
      </c>
      <c r="BD5" s="14" t="n">
        <v>2881</v>
      </c>
      <c r="BE5" s="14" t="n">
        <v>6345</v>
      </c>
      <c r="BF5" s="14" t="n">
        <v>2315</v>
      </c>
      <c r="BG5" s="14" t="n">
        <v>2230</v>
      </c>
      <c r="BH5" s="14" t="n">
        <v>1288</v>
      </c>
      <c r="BI5" s="14" t="n">
        <v>503</v>
      </c>
      <c r="BJ5" s="14" t="n">
        <v>338</v>
      </c>
      <c r="BK5" s="14" t="n">
        <v>5384</v>
      </c>
      <c r="BL5" s="14" t="n">
        <v>1740</v>
      </c>
      <c r="BM5" s="14" t="n">
        <v>1520</v>
      </c>
      <c r="BN5" s="14" t="n">
        <v>1520</v>
      </c>
      <c r="BO5" s="14" t="n">
        <v>4670</v>
      </c>
      <c r="BP5" s="14" t="n">
        <v>2373</v>
      </c>
      <c r="BQ5" s="14" t="n">
        <v>10768</v>
      </c>
      <c r="BR5" s="14" t="n">
        <v>6466</v>
      </c>
      <c r="BS5" s="14" t="n">
        <v>1900</v>
      </c>
      <c r="BT5" s="14" t="n">
        <v>1900</v>
      </c>
      <c r="BU5" s="14" t="n">
        <v>300</v>
      </c>
      <c r="BV5" s="14" t="n">
        <v>300</v>
      </c>
      <c r="BW5" s="14"/>
      <c r="BX5" s="18" t="n">
        <v>0.384190479331212</v>
      </c>
      <c r="BY5" s="14" t="n">
        <v>2200</v>
      </c>
      <c r="BZ5" s="14" t="n">
        <v>55827</v>
      </c>
      <c r="CA5" s="19" t="n">
        <v>3.94074551740197</v>
      </c>
      <c r="CB5" s="14" t="n">
        <v>823</v>
      </c>
      <c r="CC5" s="14" t="n">
        <v>368</v>
      </c>
    </row>
    <row r="6" customFormat="false" ht="15" hidden="false" customHeight="false" outlineLevel="0" collapsed="false">
      <c r="A6" s="20" t="s">
        <v>3</v>
      </c>
      <c r="B6" s="13" t="n">
        <v>61174</v>
      </c>
      <c r="C6" s="14" t="n">
        <v>34022</v>
      </c>
      <c r="D6" s="14" t="n">
        <v>27152</v>
      </c>
      <c r="E6" s="14" t="n">
        <v>38024</v>
      </c>
      <c r="F6" s="14" t="n">
        <v>33894</v>
      </c>
      <c r="G6" s="14" t="n">
        <v>33114</v>
      </c>
      <c r="H6" s="14" t="n">
        <v>527</v>
      </c>
      <c r="I6" s="14" t="n">
        <v>253</v>
      </c>
      <c r="J6" s="14" t="n">
        <v>418</v>
      </c>
      <c r="K6" s="14" t="n">
        <v>-144</v>
      </c>
      <c r="L6" s="14" t="n">
        <v>0</v>
      </c>
      <c r="M6" s="14" t="n">
        <v>4636</v>
      </c>
      <c r="N6" s="14" t="n">
        <v>69</v>
      </c>
      <c r="O6" s="14" t="n">
        <v>4567</v>
      </c>
      <c r="P6" s="14" t="n">
        <v>38024</v>
      </c>
      <c r="Q6" s="14" t="n">
        <v>17846</v>
      </c>
      <c r="R6" s="14" t="n">
        <v>12671</v>
      </c>
      <c r="S6" s="14" t="n">
        <v>4414</v>
      </c>
      <c r="T6" s="14" t="n">
        <v>296</v>
      </c>
      <c r="U6" s="15" t="n">
        <v>465</v>
      </c>
      <c r="V6" s="16"/>
      <c r="W6" s="17" t="n">
        <v>20178</v>
      </c>
      <c r="X6" s="14" t="n">
        <v>1360</v>
      </c>
      <c r="Y6" s="14"/>
      <c r="Z6" s="14" t="n">
        <v>396</v>
      </c>
      <c r="AA6" s="14" t="n">
        <v>476</v>
      </c>
      <c r="AB6" s="14" t="n">
        <v>342</v>
      </c>
      <c r="AC6" s="14" t="n">
        <v>164</v>
      </c>
      <c r="AD6" s="14" t="n">
        <v>0</v>
      </c>
      <c r="AE6" s="14" t="n">
        <v>18</v>
      </c>
      <c r="AF6" s="14" t="n">
        <v>232</v>
      </c>
      <c r="AG6" s="14" t="n">
        <v>18586</v>
      </c>
      <c r="AH6" s="13" t="n">
        <v>17846</v>
      </c>
      <c r="AI6" s="14" t="n">
        <v>5350</v>
      </c>
      <c r="AJ6" s="14" t="n">
        <v>390</v>
      </c>
      <c r="AK6" s="14" t="n">
        <v>0</v>
      </c>
      <c r="AL6" s="14" t="n">
        <v>12041</v>
      </c>
      <c r="AM6" s="14" t="n">
        <v>5175</v>
      </c>
      <c r="AN6" s="14" t="n">
        <v>6866</v>
      </c>
      <c r="AO6" s="14" t="n">
        <v>65</v>
      </c>
      <c r="AP6" s="14" t="n">
        <v>17846</v>
      </c>
      <c r="AQ6" s="14" t="n">
        <v>1002</v>
      </c>
      <c r="AR6" s="14" t="n">
        <v>477</v>
      </c>
      <c r="AS6" s="14" t="n">
        <v>10</v>
      </c>
      <c r="AT6" s="14" t="n">
        <v>10</v>
      </c>
      <c r="AU6" s="14" t="n">
        <v>288</v>
      </c>
      <c r="AV6" s="14" t="n">
        <v>288</v>
      </c>
      <c r="AW6" s="14" t="n">
        <v>2012</v>
      </c>
      <c r="AX6" s="14" t="n">
        <v>1655</v>
      </c>
      <c r="AY6" s="14" t="n">
        <v>469</v>
      </c>
      <c r="AZ6" s="14" t="n">
        <v>469</v>
      </c>
      <c r="BA6" s="14" t="n">
        <v>1250</v>
      </c>
      <c r="BB6" s="14" t="n">
        <v>940</v>
      </c>
      <c r="BC6" s="14" t="n">
        <v>4565</v>
      </c>
      <c r="BD6" s="14" t="n">
        <v>1697</v>
      </c>
      <c r="BE6" s="14" t="n">
        <v>489</v>
      </c>
      <c r="BF6" s="14" t="n">
        <v>257</v>
      </c>
      <c r="BG6" s="14" t="n">
        <v>1405</v>
      </c>
      <c r="BH6" s="14" t="n">
        <v>1008</v>
      </c>
      <c r="BI6" s="14" t="n">
        <v>105</v>
      </c>
      <c r="BJ6" s="14" t="n">
        <v>83</v>
      </c>
      <c r="BK6" s="14" t="n">
        <v>968</v>
      </c>
      <c r="BL6" s="14" t="n">
        <v>780</v>
      </c>
      <c r="BM6" s="14" t="n">
        <v>998</v>
      </c>
      <c r="BN6" s="14" t="n">
        <v>998</v>
      </c>
      <c r="BO6" s="14" t="n">
        <v>1534</v>
      </c>
      <c r="BP6" s="14" t="n">
        <v>1495</v>
      </c>
      <c r="BQ6" s="14" t="n">
        <v>2058</v>
      </c>
      <c r="BR6" s="14" t="n">
        <v>1851</v>
      </c>
      <c r="BS6" s="14" t="n">
        <v>693</v>
      </c>
      <c r="BT6" s="14" t="n">
        <v>663</v>
      </c>
      <c r="BU6" s="14" t="n">
        <v>0</v>
      </c>
      <c r="BV6" s="14" t="n">
        <v>0</v>
      </c>
      <c r="BW6" s="14"/>
      <c r="BX6" s="18" t="n">
        <v>0.700610013891405</v>
      </c>
      <c r="BY6" s="14" t="n">
        <v>1150</v>
      </c>
      <c r="BZ6" s="14" t="n">
        <v>18996</v>
      </c>
      <c r="CA6" s="19" t="n">
        <v>6.05390608549168</v>
      </c>
      <c r="CB6" s="14" t="n">
        <v>158</v>
      </c>
      <c r="CC6" s="14" t="n">
        <v>102</v>
      </c>
    </row>
    <row r="7" customFormat="false" ht="15" hidden="false" customHeight="false" outlineLevel="0" collapsed="false">
      <c r="A7" s="20" t="s">
        <v>4</v>
      </c>
      <c r="B7" s="13" t="n">
        <v>905601</v>
      </c>
      <c r="C7" s="14" t="n">
        <v>817679</v>
      </c>
      <c r="D7" s="14" t="n">
        <v>87922</v>
      </c>
      <c r="E7" s="14" t="n">
        <v>697959</v>
      </c>
      <c r="F7" s="14" t="n">
        <v>555145</v>
      </c>
      <c r="G7" s="14" t="n">
        <v>544881</v>
      </c>
      <c r="H7" s="14" t="n">
        <v>7935.5</v>
      </c>
      <c r="I7" s="14" t="n">
        <v>2328.5</v>
      </c>
      <c r="J7" s="14" t="n">
        <v>30370</v>
      </c>
      <c r="K7" s="14" t="n">
        <v>31210</v>
      </c>
      <c r="L7" s="14" t="n">
        <v>9842</v>
      </c>
      <c r="M7" s="14" t="n">
        <v>81656</v>
      </c>
      <c r="N7" s="14" t="n">
        <v>1120</v>
      </c>
      <c r="O7" s="14" t="n">
        <v>80536</v>
      </c>
      <c r="P7" s="14" t="n">
        <v>697959</v>
      </c>
      <c r="Q7" s="14" t="n">
        <v>524947</v>
      </c>
      <c r="R7" s="14" t="n">
        <v>393878</v>
      </c>
      <c r="S7" s="14" t="n">
        <v>87906</v>
      </c>
      <c r="T7" s="14" t="n">
        <v>1000</v>
      </c>
      <c r="U7" s="15" t="n">
        <v>42163</v>
      </c>
      <c r="V7" s="16"/>
      <c r="W7" s="17" t="n">
        <v>173012</v>
      </c>
      <c r="X7" s="14" t="n">
        <v>68150</v>
      </c>
      <c r="Y7" s="14"/>
      <c r="Z7" s="14" t="n">
        <v>8150</v>
      </c>
      <c r="AA7" s="14" t="n">
        <v>2015</v>
      </c>
      <c r="AB7" s="14" t="n">
        <v>13330</v>
      </c>
      <c r="AC7" s="14" t="n">
        <v>51825</v>
      </c>
      <c r="AD7" s="14" t="n">
        <v>847</v>
      </c>
      <c r="AE7" s="14" t="n">
        <v>8017</v>
      </c>
      <c r="AF7" s="14" t="n">
        <v>1057</v>
      </c>
      <c r="AG7" s="14" t="n">
        <v>103805</v>
      </c>
      <c r="AH7" s="13" t="n">
        <v>524947</v>
      </c>
      <c r="AI7" s="14" t="n">
        <v>108692</v>
      </c>
      <c r="AJ7" s="14" t="n">
        <v>99237</v>
      </c>
      <c r="AK7" s="14" t="n">
        <v>3200</v>
      </c>
      <c r="AL7" s="14" t="n">
        <v>312818</v>
      </c>
      <c r="AM7" s="14" t="n">
        <v>131069</v>
      </c>
      <c r="AN7" s="14" t="n">
        <v>181749</v>
      </c>
      <c r="AO7" s="14" t="n">
        <v>1000</v>
      </c>
      <c r="AP7" s="14" t="n">
        <v>524947</v>
      </c>
      <c r="AQ7" s="14" t="n">
        <v>4810</v>
      </c>
      <c r="AR7" s="14" t="n">
        <v>4048</v>
      </c>
      <c r="AS7" s="14" t="n">
        <v>140</v>
      </c>
      <c r="AT7" s="14" t="n">
        <v>100</v>
      </c>
      <c r="AU7" s="14" t="n">
        <v>1717</v>
      </c>
      <c r="AV7" s="14" t="n">
        <v>1714</v>
      </c>
      <c r="AW7" s="14" t="n">
        <v>51042</v>
      </c>
      <c r="AX7" s="14" t="n">
        <v>34926</v>
      </c>
      <c r="AY7" s="14" t="n">
        <v>13922</v>
      </c>
      <c r="AZ7" s="14" t="n">
        <v>11301</v>
      </c>
      <c r="BA7" s="14" t="n">
        <v>75690</v>
      </c>
      <c r="BB7" s="14" t="n">
        <v>34824</v>
      </c>
      <c r="BC7" s="14" t="n">
        <v>122388</v>
      </c>
      <c r="BD7" s="14" t="n">
        <v>77568</v>
      </c>
      <c r="BE7" s="14" t="n">
        <v>11512</v>
      </c>
      <c r="BF7" s="14" t="n">
        <v>8733</v>
      </c>
      <c r="BG7" s="14" t="n">
        <v>37164</v>
      </c>
      <c r="BH7" s="14" t="n">
        <v>30057</v>
      </c>
      <c r="BI7" s="14" t="n">
        <v>18453</v>
      </c>
      <c r="BJ7" s="14" t="n">
        <v>16305</v>
      </c>
      <c r="BK7" s="14" t="n">
        <v>42072</v>
      </c>
      <c r="BL7" s="14" t="n">
        <v>40090</v>
      </c>
      <c r="BM7" s="14" t="n">
        <v>38488</v>
      </c>
      <c r="BN7" s="14" t="n">
        <v>37298</v>
      </c>
      <c r="BO7" s="14" t="n">
        <v>40550</v>
      </c>
      <c r="BP7" s="14" t="n">
        <v>40324</v>
      </c>
      <c r="BQ7" s="14" t="n">
        <v>43979</v>
      </c>
      <c r="BR7" s="14" t="n">
        <v>35387</v>
      </c>
      <c r="BS7" s="14" t="n">
        <v>22610</v>
      </c>
      <c r="BT7" s="14" t="n">
        <v>21203</v>
      </c>
      <c r="BU7" s="14" t="n">
        <v>410</v>
      </c>
      <c r="BV7" s="14" t="n">
        <v>0</v>
      </c>
      <c r="BW7" s="14"/>
      <c r="BX7" s="18" t="n">
        <v>0.19398731099084</v>
      </c>
      <c r="BY7" s="14" t="n">
        <v>15261</v>
      </c>
      <c r="BZ7" s="14" t="n">
        <v>540208</v>
      </c>
      <c r="CA7" s="19" t="n">
        <v>2.82502295412138</v>
      </c>
      <c r="CB7" s="14" t="n">
        <v>8200</v>
      </c>
      <c r="CC7" s="14" t="n">
        <v>7928</v>
      </c>
    </row>
    <row r="8" customFormat="false" ht="15" hidden="false" customHeight="false" outlineLevel="0" collapsed="false">
      <c r="A8" s="20" t="s">
        <v>5</v>
      </c>
      <c r="B8" s="13" t="n">
        <v>316278</v>
      </c>
      <c r="C8" s="14" t="n">
        <v>259415</v>
      </c>
      <c r="D8" s="14" t="n">
        <v>56863</v>
      </c>
      <c r="E8" s="14" t="n">
        <v>234106</v>
      </c>
      <c r="F8" s="14" t="n">
        <v>195217</v>
      </c>
      <c r="G8" s="14" t="n">
        <v>192465</v>
      </c>
      <c r="H8" s="14" t="n">
        <v>1933</v>
      </c>
      <c r="I8" s="14" t="n">
        <v>819</v>
      </c>
      <c r="J8" s="14" t="n">
        <v>13389</v>
      </c>
      <c r="K8" s="14" t="n">
        <v>1228</v>
      </c>
      <c r="L8" s="14" t="n">
        <v>801</v>
      </c>
      <c r="M8" s="14" t="n">
        <v>26223</v>
      </c>
      <c r="N8" s="14" t="n">
        <v>186</v>
      </c>
      <c r="O8" s="14" t="n">
        <v>26037</v>
      </c>
      <c r="P8" s="14" t="n">
        <v>234106</v>
      </c>
      <c r="Q8" s="14" t="n">
        <v>154295</v>
      </c>
      <c r="R8" s="14" t="n">
        <v>92011</v>
      </c>
      <c r="S8" s="14" t="n">
        <v>21363</v>
      </c>
      <c r="T8" s="14" t="n">
        <v>296</v>
      </c>
      <c r="U8" s="15" t="n">
        <v>40625</v>
      </c>
      <c r="V8" s="16"/>
      <c r="W8" s="17" t="n">
        <v>79811</v>
      </c>
      <c r="X8" s="14" t="n">
        <v>11047</v>
      </c>
      <c r="Y8" s="14"/>
      <c r="Z8" s="14" t="n">
        <v>1879</v>
      </c>
      <c r="AA8" s="14" t="n">
        <v>572</v>
      </c>
      <c r="AB8" s="14" t="n">
        <v>5412</v>
      </c>
      <c r="AC8" s="14" t="n">
        <v>4732</v>
      </c>
      <c r="AD8" s="14" t="n">
        <v>62</v>
      </c>
      <c r="AE8" s="14" t="n">
        <v>1610</v>
      </c>
      <c r="AF8" s="14" t="n">
        <v>381</v>
      </c>
      <c r="AG8" s="14" t="n">
        <v>68383</v>
      </c>
      <c r="AH8" s="13" t="n">
        <v>154295</v>
      </c>
      <c r="AI8" s="14" t="n">
        <v>30600</v>
      </c>
      <c r="AJ8" s="14" t="n">
        <v>30198</v>
      </c>
      <c r="AK8" s="14" t="n">
        <v>2265</v>
      </c>
      <c r="AL8" s="14" t="n">
        <v>90878</v>
      </c>
      <c r="AM8" s="14" t="n">
        <v>62284</v>
      </c>
      <c r="AN8" s="14" t="n">
        <v>28594</v>
      </c>
      <c r="AO8" s="14" t="n">
        <v>354</v>
      </c>
      <c r="AP8" s="14" t="n">
        <v>154295</v>
      </c>
      <c r="AQ8" s="14" t="n">
        <v>3945</v>
      </c>
      <c r="AR8" s="14" t="n">
        <v>1015</v>
      </c>
      <c r="AS8" s="14" t="n">
        <v>305</v>
      </c>
      <c r="AT8" s="14" t="n">
        <v>17</v>
      </c>
      <c r="AU8" s="14" t="n">
        <v>139</v>
      </c>
      <c r="AV8" s="14" t="n">
        <v>54</v>
      </c>
      <c r="AW8" s="14" t="n">
        <v>19014</v>
      </c>
      <c r="AX8" s="14" t="n">
        <v>11006</v>
      </c>
      <c r="AY8" s="14" t="n">
        <v>3405</v>
      </c>
      <c r="AZ8" s="14" t="n">
        <v>3233</v>
      </c>
      <c r="BA8" s="14" t="n">
        <v>14869</v>
      </c>
      <c r="BB8" s="14" t="n">
        <v>7993</v>
      </c>
      <c r="BC8" s="14" t="n">
        <v>30722</v>
      </c>
      <c r="BD8" s="14" t="n">
        <v>11525</v>
      </c>
      <c r="BE8" s="14" t="n">
        <v>4678</v>
      </c>
      <c r="BF8" s="14" t="n">
        <v>2325</v>
      </c>
      <c r="BG8" s="14" t="n">
        <v>33194</v>
      </c>
      <c r="BH8" s="14" t="n">
        <v>22437</v>
      </c>
      <c r="BI8" s="14" t="n">
        <v>1898</v>
      </c>
      <c r="BJ8" s="14" t="n">
        <v>1777</v>
      </c>
      <c r="BK8" s="14" t="n">
        <v>13683</v>
      </c>
      <c r="BL8" s="14" t="n">
        <v>8370</v>
      </c>
      <c r="BM8" s="14" t="n">
        <v>6945</v>
      </c>
      <c r="BN8" s="14" t="n">
        <v>6544</v>
      </c>
      <c r="BO8" s="14" t="n">
        <v>8804</v>
      </c>
      <c r="BP8" s="14" t="n">
        <v>7591</v>
      </c>
      <c r="BQ8" s="14" t="n">
        <v>8275</v>
      </c>
      <c r="BR8" s="14" t="n">
        <v>6063</v>
      </c>
      <c r="BS8" s="14" t="n">
        <v>4317</v>
      </c>
      <c r="BT8" s="14" t="n">
        <v>1976</v>
      </c>
      <c r="BU8" s="14" t="n">
        <v>102</v>
      </c>
      <c r="BV8" s="14" t="n">
        <v>85</v>
      </c>
      <c r="BW8" s="14"/>
      <c r="BX8" s="18" t="n">
        <v>0.197958070298496</v>
      </c>
      <c r="BY8" s="14" t="n">
        <v>9059</v>
      </c>
      <c r="BZ8" s="14" t="n">
        <v>163354</v>
      </c>
      <c r="CA8" s="19" t="n">
        <v>5.54562483930605</v>
      </c>
      <c r="CB8" s="14" t="n">
        <v>4190</v>
      </c>
      <c r="CC8" s="14" t="n">
        <v>870</v>
      </c>
    </row>
    <row r="9" customFormat="false" ht="15" hidden="false" customHeight="false" outlineLevel="0" collapsed="false">
      <c r="A9" s="20" t="s">
        <v>6</v>
      </c>
      <c r="B9" s="13" t="n">
        <v>470444</v>
      </c>
      <c r="C9" s="14" t="n">
        <v>397196</v>
      </c>
      <c r="D9" s="14" t="n">
        <v>73248</v>
      </c>
      <c r="E9" s="14" t="n">
        <v>344542</v>
      </c>
      <c r="F9" s="14" t="n">
        <v>279080</v>
      </c>
      <c r="G9" s="14" t="n">
        <v>273249</v>
      </c>
      <c r="H9" s="14" t="n">
        <v>4893</v>
      </c>
      <c r="I9" s="14" t="n">
        <v>938</v>
      </c>
      <c r="J9" s="14" t="n">
        <v>20985</v>
      </c>
      <c r="K9" s="14" t="n">
        <v>8829</v>
      </c>
      <c r="L9" s="14" t="n">
        <v>350</v>
      </c>
      <c r="M9" s="14" t="n">
        <v>41129</v>
      </c>
      <c r="N9" s="14" t="n">
        <v>0</v>
      </c>
      <c r="O9" s="14" t="n">
        <v>41129</v>
      </c>
      <c r="P9" s="14" t="n">
        <v>344542</v>
      </c>
      <c r="Q9" s="14" t="n">
        <v>255730</v>
      </c>
      <c r="R9" s="14" t="n">
        <v>140644</v>
      </c>
      <c r="S9" s="14" t="n">
        <v>37800</v>
      </c>
      <c r="T9" s="14" t="n">
        <v>333</v>
      </c>
      <c r="U9" s="15" t="n">
        <v>76953</v>
      </c>
      <c r="V9" s="16"/>
      <c r="W9" s="17" t="n">
        <v>88812</v>
      </c>
      <c r="X9" s="14" t="n">
        <v>13231</v>
      </c>
      <c r="Y9" s="14"/>
      <c r="Z9" s="14" t="n">
        <v>4462</v>
      </c>
      <c r="AA9" s="14" t="n">
        <v>946</v>
      </c>
      <c r="AB9" s="14" t="n">
        <v>4001</v>
      </c>
      <c r="AC9" s="14" t="n">
        <v>4465</v>
      </c>
      <c r="AD9" s="14" t="n">
        <v>82</v>
      </c>
      <c r="AE9" s="14" t="n">
        <v>725</v>
      </c>
      <c r="AF9" s="14" t="n">
        <v>469</v>
      </c>
      <c r="AG9" s="14" t="n">
        <v>75112</v>
      </c>
      <c r="AH9" s="13" t="n">
        <v>255730</v>
      </c>
      <c r="AI9" s="14" t="n">
        <v>54443</v>
      </c>
      <c r="AJ9" s="14" t="n">
        <v>12370</v>
      </c>
      <c r="AK9" s="14" t="n">
        <v>20985</v>
      </c>
      <c r="AL9" s="14" t="n">
        <v>165822</v>
      </c>
      <c r="AM9" s="14" t="n">
        <v>115086</v>
      </c>
      <c r="AN9" s="14" t="n">
        <v>50736</v>
      </c>
      <c r="AO9" s="14" t="n">
        <v>2110</v>
      </c>
      <c r="AP9" s="14" t="n">
        <v>255730</v>
      </c>
      <c r="AQ9" s="14" t="n">
        <v>2223</v>
      </c>
      <c r="AR9" s="14" t="n">
        <v>1886</v>
      </c>
      <c r="AS9" s="14" t="n">
        <v>290</v>
      </c>
      <c r="AT9" s="14" t="n">
        <v>286</v>
      </c>
      <c r="AU9" s="14" t="n">
        <v>270</v>
      </c>
      <c r="AV9" s="14" t="n">
        <v>261</v>
      </c>
      <c r="AW9" s="14" t="n">
        <v>5725</v>
      </c>
      <c r="AX9" s="14" t="n">
        <v>5385</v>
      </c>
      <c r="AY9" s="14" t="n">
        <v>6474</v>
      </c>
      <c r="AZ9" s="14" t="n">
        <v>5876</v>
      </c>
      <c r="BA9" s="14" t="n">
        <v>47767</v>
      </c>
      <c r="BB9" s="14" t="n">
        <v>13873</v>
      </c>
      <c r="BC9" s="14" t="n">
        <v>44611</v>
      </c>
      <c r="BD9" s="14" t="n">
        <v>20097</v>
      </c>
      <c r="BE9" s="14" t="n">
        <v>35500</v>
      </c>
      <c r="BF9" s="14" t="n">
        <v>13644</v>
      </c>
      <c r="BG9" s="14" t="n">
        <v>16900</v>
      </c>
      <c r="BH9" s="14" t="n">
        <v>11866</v>
      </c>
      <c r="BI9" s="14" t="n">
        <v>5527</v>
      </c>
      <c r="BJ9" s="14" t="n">
        <v>3327</v>
      </c>
      <c r="BK9" s="14" t="n">
        <v>15357</v>
      </c>
      <c r="BL9" s="14" t="n">
        <v>9057</v>
      </c>
      <c r="BM9" s="14" t="n">
        <v>8602</v>
      </c>
      <c r="BN9" s="14" t="n">
        <v>8602</v>
      </c>
      <c r="BO9" s="14" t="n">
        <v>10968</v>
      </c>
      <c r="BP9" s="14" t="n">
        <v>9968</v>
      </c>
      <c r="BQ9" s="14" t="n">
        <v>34757</v>
      </c>
      <c r="BR9" s="14" t="n">
        <v>23757</v>
      </c>
      <c r="BS9" s="14" t="n">
        <v>20759</v>
      </c>
      <c r="BT9" s="14" t="n">
        <v>12759</v>
      </c>
      <c r="BU9" s="14" t="n">
        <v>0</v>
      </c>
      <c r="BV9" s="14" t="n">
        <v>0</v>
      </c>
      <c r="BW9" s="14"/>
      <c r="BX9" s="18" t="n">
        <v>0.171638322555618</v>
      </c>
      <c r="BY9" s="14" t="n">
        <v>12000</v>
      </c>
      <c r="BZ9" s="14" t="n">
        <v>267730</v>
      </c>
      <c r="CA9" s="19" t="n">
        <v>4.48212751652785</v>
      </c>
      <c r="CB9" s="14" t="n">
        <v>10550</v>
      </c>
      <c r="CC9" s="14" t="n">
        <v>12264</v>
      </c>
    </row>
    <row r="10" customFormat="false" ht="15" hidden="false" customHeight="false" outlineLevel="0" collapsed="false">
      <c r="A10" s="20" t="s">
        <v>7</v>
      </c>
      <c r="B10" s="13" t="n">
        <v>95350</v>
      </c>
      <c r="C10" s="14" t="n">
        <v>57553</v>
      </c>
      <c r="D10" s="14" t="n">
        <v>37797</v>
      </c>
      <c r="E10" s="14" t="n">
        <v>56102</v>
      </c>
      <c r="F10" s="14" t="n">
        <v>51192</v>
      </c>
      <c r="G10" s="14" t="n">
        <v>49654</v>
      </c>
      <c r="H10" s="14" t="n">
        <v>1025</v>
      </c>
      <c r="I10" s="14" t="n">
        <v>513</v>
      </c>
      <c r="J10" s="14" t="n">
        <v>762</v>
      </c>
      <c r="K10" s="14" t="n">
        <v>-1162</v>
      </c>
      <c r="L10" s="14" t="n">
        <v>22</v>
      </c>
      <c r="M10" s="14" t="n">
        <v>6826</v>
      </c>
      <c r="N10" s="14" t="n">
        <v>27</v>
      </c>
      <c r="O10" s="14" t="n">
        <v>6799</v>
      </c>
      <c r="P10" s="14" t="n">
        <v>56102</v>
      </c>
      <c r="Q10" s="14" t="n">
        <v>26606</v>
      </c>
      <c r="R10" s="14" t="n">
        <v>19114</v>
      </c>
      <c r="S10" s="14" t="n">
        <v>5214</v>
      </c>
      <c r="T10" s="14" t="n">
        <v>447</v>
      </c>
      <c r="U10" s="15" t="n">
        <v>1831</v>
      </c>
      <c r="V10" s="16"/>
      <c r="W10" s="17" t="n">
        <v>29496</v>
      </c>
      <c r="X10" s="14" t="n">
        <v>1516</v>
      </c>
      <c r="Y10" s="14"/>
      <c r="Z10" s="14" t="n">
        <v>713</v>
      </c>
      <c r="AA10" s="14" t="n">
        <v>0</v>
      </c>
      <c r="AB10" s="14" t="n">
        <v>803</v>
      </c>
      <c r="AC10" s="14" t="n">
        <v>0</v>
      </c>
      <c r="AD10" s="14" t="n">
        <v>0</v>
      </c>
      <c r="AE10" s="14" t="n">
        <v>0</v>
      </c>
      <c r="AF10" s="14" t="n">
        <v>395</v>
      </c>
      <c r="AG10" s="14" t="n">
        <v>27585</v>
      </c>
      <c r="AH10" s="13" t="n">
        <v>26606</v>
      </c>
      <c r="AI10" s="14" t="n">
        <v>8806</v>
      </c>
      <c r="AJ10" s="14" t="n">
        <v>315</v>
      </c>
      <c r="AK10" s="14" t="n">
        <v>250</v>
      </c>
      <c r="AL10" s="14" t="n">
        <v>17189</v>
      </c>
      <c r="AM10" s="14" t="n">
        <v>7492</v>
      </c>
      <c r="AN10" s="14" t="n">
        <v>9697</v>
      </c>
      <c r="AO10" s="14" t="n">
        <v>46</v>
      </c>
      <c r="AP10" s="14" t="n">
        <v>26606</v>
      </c>
      <c r="AQ10" s="14" t="n">
        <v>3284</v>
      </c>
      <c r="AR10" s="14" t="n">
        <v>1889</v>
      </c>
      <c r="AS10" s="14" t="n">
        <v>53</v>
      </c>
      <c r="AT10" s="14" t="n">
        <v>52</v>
      </c>
      <c r="AU10" s="14" t="n">
        <v>620</v>
      </c>
      <c r="AV10" s="14" t="n">
        <v>592</v>
      </c>
      <c r="AW10" s="14" t="n">
        <v>4100</v>
      </c>
      <c r="AX10" s="14" t="n">
        <v>3674</v>
      </c>
      <c r="AY10" s="14" t="n">
        <v>901</v>
      </c>
      <c r="AZ10" s="14" t="n">
        <v>490</v>
      </c>
      <c r="BA10" s="14" t="n">
        <v>1402</v>
      </c>
      <c r="BB10" s="14" t="n">
        <v>1204</v>
      </c>
      <c r="BC10" s="14" t="n">
        <v>3890</v>
      </c>
      <c r="BD10" s="14" t="n">
        <v>1613</v>
      </c>
      <c r="BE10" s="14" t="n">
        <v>236</v>
      </c>
      <c r="BF10" s="14" t="n">
        <v>179</v>
      </c>
      <c r="BG10" s="14" t="n">
        <v>1740</v>
      </c>
      <c r="BH10" s="14" t="n">
        <v>1567</v>
      </c>
      <c r="BI10" s="14" t="n">
        <v>92</v>
      </c>
      <c r="BJ10" s="14" t="n">
        <v>91</v>
      </c>
      <c r="BK10" s="14" t="n">
        <v>857</v>
      </c>
      <c r="BL10" s="14" t="n">
        <v>753</v>
      </c>
      <c r="BM10" s="14" t="n">
        <v>980</v>
      </c>
      <c r="BN10" s="14" t="n">
        <v>970</v>
      </c>
      <c r="BO10" s="14" t="n">
        <v>3273</v>
      </c>
      <c r="BP10" s="14" t="n">
        <v>2608</v>
      </c>
      <c r="BQ10" s="14" t="n">
        <v>2578</v>
      </c>
      <c r="BR10" s="14" t="n">
        <v>2408</v>
      </c>
      <c r="BS10" s="14" t="n">
        <v>2600</v>
      </c>
      <c r="BT10" s="14" t="n">
        <v>1024</v>
      </c>
      <c r="BU10" s="14" t="n">
        <v>0</v>
      </c>
      <c r="BV10" s="14" t="n">
        <v>0</v>
      </c>
      <c r="BW10" s="14"/>
      <c r="BX10" s="18" t="n">
        <v>0.79550489386555</v>
      </c>
      <c r="BY10" s="14" t="n">
        <v>3482</v>
      </c>
      <c r="BZ10" s="14" t="n">
        <v>30088</v>
      </c>
      <c r="CA10" s="19" t="n">
        <v>11.5727200212709</v>
      </c>
      <c r="CB10" s="14" t="n">
        <v>316</v>
      </c>
      <c r="CC10" s="14" t="n">
        <v>168</v>
      </c>
    </row>
    <row r="11" customFormat="false" ht="15" hidden="false" customHeight="false" outlineLevel="0" collapsed="false">
      <c r="A11" s="20" t="s">
        <v>8</v>
      </c>
      <c r="B11" s="13" t="n">
        <v>100510</v>
      </c>
      <c r="C11" s="14" t="n">
        <v>67738</v>
      </c>
      <c r="D11" s="14" t="n">
        <v>32772</v>
      </c>
      <c r="E11" s="14" t="n">
        <v>58424</v>
      </c>
      <c r="F11" s="14" t="n">
        <v>55268</v>
      </c>
      <c r="G11" s="14" t="n">
        <v>53837</v>
      </c>
      <c r="H11" s="14" t="n">
        <v>925</v>
      </c>
      <c r="I11" s="14" t="n">
        <v>506</v>
      </c>
      <c r="J11" s="14" t="n">
        <v>181</v>
      </c>
      <c r="K11" s="14" t="n">
        <v>-848</v>
      </c>
      <c r="L11" s="14" t="n">
        <v>-200</v>
      </c>
      <c r="M11" s="14" t="n">
        <v>5454</v>
      </c>
      <c r="N11" s="14" t="n">
        <v>41</v>
      </c>
      <c r="O11" s="14" t="n">
        <v>5413</v>
      </c>
      <c r="P11" s="14" t="n">
        <v>58424</v>
      </c>
      <c r="Q11" s="14" t="n">
        <v>25528</v>
      </c>
      <c r="R11" s="14" t="n">
        <v>14737</v>
      </c>
      <c r="S11" s="14" t="n">
        <v>5681</v>
      </c>
      <c r="T11" s="14" t="n">
        <v>62</v>
      </c>
      <c r="U11" s="15" t="n">
        <v>5048</v>
      </c>
      <c r="V11" s="16"/>
      <c r="W11" s="17" t="n">
        <v>32896</v>
      </c>
      <c r="X11" s="14" t="n">
        <v>1564</v>
      </c>
      <c r="Y11" s="14"/>
      <c r="Z11" s="14" t="n">
        <v>645</v>
      </c>
      <c r="AA11" s="14" t="n">
        <v>179</v>
      </c>
      <c r="AB11" s="14" t="n">
        <v>740</v>
      </c>
      <c r="AC11" s="14" t="n">
        <v>0</v>
      </c>
      <c r="AD11" s="14" t="n">
        <v>0</v>
      </c>
      <c r="AE11" s="14" t="n">
        <v>0</v>
      </c>
      <c r="AF11" s="14" t="n">
        <v>483</v>
      </c>
      <c r="AG11" s="14" t="n">
        <v>30849</v>
      </c>
      <c r="AH11" s="13" t="n">
        <v>25528</v>
      </c>
      <c r="AI11" s="14" t="n">
        <v>7655</v>
      </c>
      <c r="AJ11" s="14" t="n">
        <v>4100</v>
      </c>
      <c r="AK11" s="14" t="n">
        <v>0</v>
      </c>
      <c r="AL11" s="14" t="n">
        <v>13691</v>
      </c>
      <c r="AM11" s="14" t="n">
        <v>10791</v>
      </c>
      <c r="AN11" s="14" t="n">
        <v>2900</v>
      </c>
      <c r="AO11" s="14" t="n">
        <v>82</v>
      </c>
      <c r="AP11" s="14" t="n">
        <v>25528</v>
      </c>
      <c r="AQ11" s="14" t="n">
        <v>1321</v>
      </c>
      <c r="AR11" s="14" t="n">
        <v>620</v>
      </c>
      <c r="AS11" s="14" t="n">
        <v>0</v>
      </c>
      <c r="AT11" s="14" t="n">
        <v>0</v>
      </c>
      <c r="AU11" s="14" t="n">
        <v>104</v>
      </c>
      <c r="AV11" s="14" t="n">
        <v>104</v>
      </c>
      <c r="AW11" s="14" t="n">
        <v>7099</v>
      </c>
      <c r="AX11" s="14" t="n">
        <v>2761</v>
      </c>
      <c r="AY11" s="14" t="n">
        <v>754</v>
      </c>
      <c r="AZ11" s="14" t="n">
        <v>753</v>
      </c>
      <c r="BA11" s="14" t="n">
        <v>1166</v>
      </c>
      <c r="BB11" s="14" t="n">
        <v>394</v>
      </c>
      <c r="BC11" s="14" t="n">
        <v>5621</v>
      </c>
      <c r="BD11" s="14" t="n">
        <v>1335</v>
      </c>
      <c r="BE11" s="14" t="n">
        <v>181</v>
      </c>
      <c r="BF11" s="14" t="n">
        <v>160</v>
      </c>
      <c r="BG11" s="14" t="n">
        <v>777</v>
      </c>
      <c r="BH11" s="14" t="n">
        <v>639</v>
      </c>
      <c r="BI11" s="14" t="n">
        <v>384</v>
      </c>
      <c r="BJ11" s="14" t="n">
        <v>374</v>
      </c>
      <c r="BK11" s="14" t="n">
        <v>419</v>
      </c>
      <c r="BL11" s="14" t="n">
        <v>215</v>
      </c>
      <c r="BM11" s="14" t="n">
        <v>1790</v>
      </c>
      <c r="BN11" s="14" t="n">
        <v>1789</v>
      </c>
      <c r="BO11" s="14" t="n">
        <v>2231</v>
      </c>
      <c r="BP11" s="14" t="n">
        <v>2165</v>
      </c>
      <c r="BQ11" s="14" t="n">
        <v>2307</v>
      </c>
      <c r="BR11" s="14" t="n">
        <v>2291</v>
      </c>
      <c r="BS11" s="14" t="n">
        <v>1374</v>
      </c>
      <c r="BT11" s="14" t="n">
        <v>1137</v>
      </c>
      <c r="BU11" s="14" t="n">
        <v>0</v>
      </c>
      <c r="BV11" s="14" t="n">
        <v>0</v>
      </c>
      <c r="BW11" s="14"/>
      <c r="BX11" s="18" t="n">
        <v>0.897152515927708</v>
      </c>
      <c r="BY11" s="14" t="n">
        <v>1846</v>
      </c>
      <c r="BZ11" s="14" t="n">
        <v>27374</v>
      </c>
      <c r="CA11" s="19" t="n">
        <v>6.74362533791189</v>
      </c>
      <c r="CB11" s="14" t="n">
        <v>316</v>
      </c>
      <c r="CC11" s="14" t="n">
        <v>230</v>
      </c>
    </row>
    <row r="12" customFormat="false" ht="15" hidden="false" customHeight="false" outlineLevel="0" collapsed="false">
      <c r="A12" s="20" t="s">
        <v>9</v>
      </c>
      <c r="B12" s="13" t="n">
        <v>30535</v>
      </c>
      <c r="C12" s="14" t="n">
        <v>0</v>
      </c>
      <c r="D12" s="14" t="n">
        <v>30535</v>
      </c>
      <c r="E12" s="14" t="n">
        <v>18409</v>
      </c>
      <c r="F12" s="14" t="n">
        <v>16689</v>
      </c>
      <c r="G12" s="14" t="n">
        <v>16175</v>
      </c>
      <c r="H12" s="14" t="n">
        <v>417</v>
      </c>
      <c r="I12" s="14" t="n">
        <v>97</v>
      </c>
      <c r="J12" s="14" t="n">
        <v>40</v>
      </c>
      <c r="K12" s="14" t="n">
        <v>-24</v>
      </c>
      <c r="L12" s="14" t="n">
        <v>59</v>
      </c>
      <c r="M12" s="14" t="n">
        <v>2159</v>
      </c>
      <c r="N12" s="14" t="n">
        <v>148</v>
      </c>
      <c r="O12" s="14" t="n">
        <v>2011</v>
      </c>
      <c r="P12" s="14" t="n">
        <v>18409</v>
      </c>
      <c r="Q12" s="14" t="n">
        <v>10756</v>
      </c>
      <c r="R12" s="14" t="n">
        <v>6156</v>
      </c>
      <c r="S12" s="14" t="n">
        <v>1247</v>
      </c>
      <c r="T12" s="14" t="n">
        <v>1247</v>
      </c>
      <c r="U12" s="15" t="n">
        <v>2106</v>
      </c>
      <c r="V12" s="16"/>
      <c r="W12" s="17" t="n">
        <v>7653</v>
      </c>
      <c r="X12" s="14" t="n">
        <v>1058</v>
      </c>
      <c r="Y12" s="14"/>
      <c r="Z12" s="14" t="n">
        <v>285</v>
      </c>
      <c r="AA12" s="14" t="n">
        <v>387</v>
      </c>
      <c r="AB12" s="14" t="n">
        <v>386</v>
      </c>
      <c r="AC12" s="14" t="n">
        <v>0</v>
      </c>
      <c r="AD12" s="14" t="n">
        <v>0</v>
      </c>
      <c r="AE12" s="14" t="n">
        <v>0</v>
      </c>
      <c r="AF12" s="14" t="n">
        <v>187</v>
      </c>
      <c r="AG12" s="14" t="n">
        <v>6408</v>
      </c>
      <c r="AH12" s="13" t="n">
        <v>10756</v>
      </c>
      <c r="AI12" s="14" t="n">
        <v>2980</v>
      </c>
      <c r="AJ12" s="14" t="n">
        <v>2897</v>
      </c>
      <c r="AK12" s="14" t="n">
        <v>0</v>
      </c>
      <c r="AL12" s="14" t="n">
        <v>4879</v>
      </c>
      <c r="AM12" s="14" t="n">
        <v>4600</v>
      </c>
      <c r="AN12" s="14" t="n">
        <v>279</v>
      </c>
      <c r="AO12" s="14" t="n">
        <v>0</v>
      </c>
      <c r="AP12" s="14" t="n">
        <v>10756</v>
      </c>
      <c r="AQ12" s="14" t="n">
        <v>4265</v>
      </c>
      <c r="AR12" s="14" t="n">
        <v>1671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596</v>
      </c>
      <c r="AX12" s="14" t="n">
        <v>562</v>
      </c>
      <c r="AY12" s="14" t="n">
        <v>248</v>
      </c>
      <c r="AZ12" s="14" t="n">
        <v>151</v>
      </c>
      <c r="BA12" s="14" t="n">
        <v>210</v>
      </c>
      <c r="BB12" s="14" t="n">
        <v>140</v>
      </c>
      <c r="BC12" s="14" t="n">
        <v>796</v>
      </c>
      <c r="BD12" s="14" t="n">
        <v>362</v>
      </c>
      <c r="BE12" s="14" t="n">
        <v>44</v>
      </c>
      <c r="BF12" s="14" t="n">
        <v>44</v>
      </c>
      <c r="BG12" s="14" t="n">
        <v>279</v>
      </c>
      <c r="BH12" s="14" t="n">
        <v>246</v>
      </c>
      <c r="BI12" s="14" t="n">
        <v>50</v>
      </c>
      <c r="BJ12" s="14" t="n">
        <v>50</v>
      </c>
      <c r="BK12" s="14" t="n">
        <v>135</v>
      </c>
      <c r="BL12" s="14" t="n">
        <v>125</v>
      </c>
      <c r="BM12" s="14" t="n">
        <v>561</v>
      </c>
      <c r="BN12" s="14" t="n">
        <v>542</v>
      </c>
      <c r="BO12" s="14" t="n">
        <v>1185</v>
      </c>
      <c r="BP12" s="14" t="n">
        <v>1027</v>
      </c>
      <c r="BQ12" s="14" t="n">
        <v>862</v>
      </c>
      <c r="BR12" s="14" t="n">
        <v>852</v>
      </c>
      <c r="BS12" s="14" t="n">
        <v>1525</v>
      </c>
      <c r="BT12" s="14" t="n">
        <v>384</v>
      </c>
      <c r="BU12" s="14" t="n">
        <v>0</v>
      </c>
      <c r="BV12" s="14" t="n">
        <v>0</v>
      </c>
      <c r="BW12" s="14"/>
      <c r="BX12" s="18" t="n">
        <v>1.15610510046368</v>
      </c>
      <c r="BY12" s="14" t="n">
        <v>1569</v>
      </c>
      <c r="BZ12" s="14" t="n">
        <v>12325</v>
      </c>
      <c r="CA12" s="19" t="n">
        <v>12.7302231237323</v>
      </c>
      <c r="CB12" s="14" t="n">
        <v>35</v>
      </c>
      <c r="CC12" s="14" t="n">
        <v>40</v>
      </c>
    </row>
    <row r="13" customFormat="false" ht="15" hidden="false" customHeight="false" outlineLevel="0" collapsed="false">
      <c r="A13" s="20" t="s">
        <v>10</v>
      </c>
      <c r="B13" s="13" t="n">
        <v>107235</v>
      </c>
      <c r="C13" s="14" t="n">
        <v>52465</v>
      </c>
      <c r="D13" s="14" t="n">
        <v>54770</v>
      </c>
      <c r="E13" s="14" t="n">
        <v>65055</v>
      </c>
      <c r="F13" s="14" t="n">
        <v>59238</v>
      </c>
      <c r="G13" s="14" t="n">
        <v>57091</v>
      </c>
      <c r="H13" s="14" t="n">
        <v>1536</v>
      </c>
      <c r="I13" s="14" t="n">
        <v>611</v>
      </c>
      <c r="J13" s="14" t="n">
        <v>1990</v>
      </c>
      <c r="K13" s="14" t="n">
        <v>-207</v>
      </c>
      <c r="L13" s="14" t="n">
        <v>-200</v>
      </c>
      <c r="M13" s="14" t="n">
        <v>6381</v>
      </c>
      <c r="N13" s="14" t="n">
        <v>68</v>
      </c>
      <c r="O13" s="14" t="n">
        <v>6313</v>
      </c>
      <c r="P13" s="14" t="n">
        <v>65055</v>
      </c>
      <c r="Q13" s="14" t="n">
        <v>40134</v>
      </c>
      <c r="R13" s="14" t="n">
        <v>22393</v>
      </c>
      <c r="S13" s="14" t="n">
        <v>6541</v>
      </c>
      <c r="T13" s="14" t="n">
        <v>5750</v>
      </c>
      <c r="U13" s="15" t="n">
        <v>5450</v>
      </c>
      <c r="V13" s="16"/>
      <c r="W13" s="17" t="n">
        <v>24921</v>
      </c>
      <c r="X13" s="14" t="n">
        <v>2639</v>
      </c>
      <c r="Y13" s="14"/>
      <c r="Z13" s="14" t="n">
        <v>782</v>
      </c>
      <c r="AA13" s="14" t="n">
        <v>203</v>
      </c>
      <c r="AB13" s="14" t="n">
        <v>1608</v>
      </c>
      <c r="AC13" s="14" t="n">
        <v>117</v>
      </c>
      <c r="AD13" s="14" t="n">
        <v>0</v>
      </c>
      <c r="AE13" s="14" t="n">
        <v>71</v>
      </c>
      <c r="AF13" s="14" t="n">
        <v>481</v>
      </c>
      <c r="AG13" s="14" t="n">
        <v>21801</v>
      </c>
      <c r="AH13" s="13" t="n">
        <v>40134</v>
      </c>
      <c r="AI13" s="14" t="n">
        <v>9290</v>
      </c>
      <c r="AJ13" s="14" t="n">
        <v>1210</v>
      </c>
      <c r="AK13" s="14" t="n">
        <v>620</v>
      </c>
      <c r="AL13" s="14" t="n">
        <v>28694</v>
      </c>
      <c r="AM13" s="14" t="n">
        <v>17741</v>
      </c>
      <c r="AN13" s="14" t="n">
        <v>10953</v>
      </c>
      <c r="AO13" s="14" t="n">
        <v>320</v>
      </c>
      <c r="AP13" s="14" t="n">
        <v>40134</v>
      </c>
      <c r="AQ13" s="14" t="n">
        <v>10350</v>
      </c>
      <c r="AR13" s="14" t="n">
        <v>1484</v>
      </c>
      <c r="AS13" s="14" t="n">
        <v>0</v>
      </c>
      <c r="AT13" s="14" t="n">
        <v>0</v>
      </c>
      <c r="AU13" s="14" t="n">
        <v>1400</v>
      </c>
      <c r="AV13" s="14" t="n">
        <v>1334</v>
      </c>
      <c r="AW13" s="14" t="n">
        <v>4194</v>
      </c>
      <c r="AX13" s="14" t="n">
        <v>3522</v>
      </c>
      <c r="AY13" s="14" t="n">
        <v>940</v>
      </c>
      <c r="AZ13" s="14" t="n">
        <v>773</v>
      </c>
      <c r="BA13" s="14" t="n">
        <v>2180</v>
      </c>
      <c r="BB13" s="14" t="n">
        <v>1483</v>
      </c>
      <c r="BC13" s="14" t="n">
        <v>9510</v>
      </c>
      <c r="BD13" s="14" t="n">
        <v>2902</v>
      </c>
      <c r="BE13" s="14" t="n">
        <v>520</v>
      </c>
      <c r="BF13" s="14" t="n">
        <v>371</v>
      </c>
      <c r="BG13" s="14" t="n">
        <v>1920</v>
      </c>
      <c r="BH13" s="14" t="n">
        <v>1544</v>
      </c>
      <c r="BI13" s="14" t="n">
        <v>200</v>
      </c>
      <c r="BJ13" s="14" t="n">
        <v>200</v>
      </c>
      <c r="BK13" s="14" t="n">
        <v>890</v>
      </c>
      <c r="BL13" s="14" t="n">
        <v>890</v>
      </c>
      <c r="BM13" s="14" t="n">
        <v>1630</v>
      </c>
      <c r="BN13" s="14" t="n">
        <v>1630</v>
      </c>
      <c r="BO13" s="14" t="n">
        <v>2650</v>
      </c>
      <c r="BP13" s="14" t="n">
        <v>2650</v>
      </c>
      <c r="BQ13" s="14" t="n">
        <v>2290</v>
      </c>
      <c r="BR13" s="14" t="n">
        <v>2290</v>
      </c>
      <c r="BS13" s="14" t="n">
        <v>1460</v>
      </c>
      <c r="BT13" s="14" t="n">
        <v>1320</v>
      </c>
      <c r="BU13" s="14" t="n">
        <v>0</v>
      </c>
      <c r="BV13" s="14" t="n">
        <v>0</v>
      </c>
      <c r="BW13" s="14"/>
      <c r="BX13" s="18" t="n">
        <v>0.84251458198315</v>
      </c>
      <c r="BY13" s="14" t="n">
        <v>3750</v>
      </c>
      <c r="BZ13" s="14" t="n">
        <v>43884</v>
      </c>
      <c r="CA13" s="19" t="n">
        <v>8.54525567404977</v>
      </c>
      <c r="CB13" s="14" t="n">
        <v>285</v>
      </c>
      <c r="CC13" s="14" t="n">
        <v>199</v>
      </c>
    </row>
    <row r="14" customFormat="false" ht="15" hidden="false" customHeight="false" outlineLevel="0" collapsed="false">
      <c r="A14" s="20" t="s">
        <v>11</v>
      </c>
      <c r="B14" s="13" t="n">
        <v>51751</v>
      </c>
      <c r="C14" s="14" t="n">
        <v>0</v>
      </c>
      <c r="D14" s="14" t="n">
        <v>51751</v>
      </c>
      <c r="E14" s="14" t="n">
        <v>30325</v>
      </c>
      <c r="F14" s="14" t="n">
        <v>28770</v>
      </c>
      <c r="G14" s="14" t="n">
        <v>28002</v>
      </c>
      <c r="H14" s="14" t="n">
        <v>554</v>
      </c>
      <c r="I14" s="14" t="n">
        <v>214</v>
      </c>
      <c r="J14" s="14" t="n">
        <v>73</v>
      </c>
      <c r="K14" s="14" t="n">
        <v>-1269</v>
      </c>
      <c r="L14" s="14" t="n">
        <v>121</v>
      </c>
      <c r="M14" s="14" t="n">
        <v>3398</v>
      </c>
      <c r="N14" s="14" t="n">
        <v>0</v>
      </c>
      <c r="O14" s="14" t="n">
        <v>3398</v>
      </c>
      <c r="P14" s="14" t="n">
        <v>30325</v>
      </c>
      <c r="Q14" s="14" t="n">
        <v>22092</v>
      </c>
      <c r="R14" s="14" t="n">
        <v>10527</v>
      </c>
      <c r="S14" s="14" t="n">
        <v>3438</v>
      </c>
      <c r="T14" s="14" t="n">
        <v>1100</v>
      </c>
      <c r="U14" s="15" t="n">
        <v>7027</v>
      </c>
      <c r="V14" s="16"/>
      <c r="W14" s="17" t="n">
        <v>8233</v>
      </c>
      <c r="X14" s="14" t="n">
        <v>2255</v>
      </c>
      <c r="Y14" s="14"/>
      <c r="Z14" s="14" t="n">
        <v>415</v>
      </c>
      <c r="AA14" s="14" t="n">
        <v>0</v>
      </c>
      <c r="AB14" s="14" t="n">
        <v>1852</v>
      </c>
      <c r="AC14" s="14" t="n">
        <v>0</v>
      </c>
      <c r="AD14" s="14" t="n">
        <v>0</v>
      </c>
      <c r="AE14" s="14" t="n">
        <v>12</v>
      </c>
      <c r="AF14" s="14" t="n">
        <v>187</v>
      </c>
      <c r="AG14" s="14" t="n">
        <v>5791</v>
      </c>
      <c r="AH14" s="13" t="n">
        <v>22092</v>
      </c>
      <c r="AI14" s="14" t="n">
        <v>5100</v>
      </c>
      <c r="AJ14" s="14" t="n">
        <v>17</v>
      </c>
      <c r="AK14" s="14" t="n">
        <v>0</v>
      </c>
      <c r="AL14" s="14" t="n">
        <v>16905</v>
      </c>
      <c r="AM14" s="14" t="n">
        <v>11565</v>
      </c>
      <c r="AN14" s="14" t="n">
        <v>5340</v>
      </c>
      <c r="AO14" s="14" t="n">
        <v>70</v>
      </c>
      <c r="AP14" s="14" t="n">
        <v>22092</v>
      </c>
      <c r="AQ14" s="14" t="n">
        <v>5350</v>
      </c>
      <c r="AR14" s="14" t="n">
        <v>2779</v>
      </c>
      <c r="AS14" s="14" t="n">
        <v>25</v>
      </c>
      <c r="AT14" s="14" t="n">
        <v>8</v>
      </c>
      <c r="AU14" s="14" t="n">
        <v>0</v>
      </c>
      <c r="AV14" s="14" t="n">
        <v>0</v>
      </c>
      <c r="AW14" s="14" t="n">
        <v>2050</v>
      </c>
      <c r="AX14" s="14" t="n">
        <v>1385</v>
      </c>
      <c r="AY14" s="14" t="n">
        <v>400</v>
      </c>
      <c r="AZ14" s="14" t="n">
        <v>192</v>
      </c>
      <c r="BA14" s="14" t="n">
        <v>900</v>
      </c>
      <c r="BB14" s="14" t="n">
        <v>214</v>
      </c>
      <c r="BC14" s="14" t="n">
        <v>5750</v>
      </c>
      <c r="BD14" s="14" t="n">
        <v>663</v>
      </c>
      <c r="BE14" s="14" t="n">
        <v>130</v>
      </c>
      <c r="BF14" s="14" t="n">
        <v>90</v>
      </c>
      <c r="BG14" s="14" t="n">
        <v>550</v>
      </c>
      <c r="BH14" s="14" t="n">
        <v>316</v>
      </c>
      <c r="BI14" s="14" t="n">
        <v>340</v>
      </c>
      <c r="BJ14" s="14" t="n">
        <v>70</v>
      </c>
      <c r="BK14" s="14" t="n">
        <v>280</v>
      </c>
      <c r="BL14" s="14" t="n">
        <v>172</v>
      </c>
      <c r="BM14" s="14" t="n">
        <v>870</v>
      </c>
      <c r="BN14" s="14" t="n">
        <v>836</v>
      </c>
      <c r="BO14" s="14" t="n">
        <v>2100</v>
      </c>
      <c r="BP14" s="14" t="n">
        <v>1990</v>
      </c>
      <c r="BQ14" s="14" t="n">
        <v>1250</v>
      </c>
      <c r="BR14" s="14" t="n">
        <v>1185</v>
      </c>
      <c r="BS14" s="14" t="n">
        <v>2097</v>
      </c>
      <c r="BT14" s="14" t="n">
        <v>627</v>
      </c>
      <c r="BU14" s="14" t="n">
        <v>0</v>
      </c>
      <c r="BV14" s="14" t="n">
        <v>0</v>
      </c>
      <c r="BW14" s="14"/>
      <c r="BX14" s="18" t="n">
        <v>0.667809442182701</v>
      </c>
      <c r="BY14" s="14" t="n">
        <v>1778</v>
      </c>
      <c r="BZ14" s="14" t="n">
        <v>23870</v>
      </c>
      <c r="CA14" s="19" t="n">
        <v>7.44868035190616</v>
      </c>
      <c r="CB14" s="14" t="n">
        <v>83</v>
      </c>
      <c r="CC14" s="14" t="n">
        <v>103</v>
      </c>
    </row>
    <row r="15" customFormat="false" ht="15" hidden="false" customHeight="false" outlineLevel="0" collapsed="false">
      <c r="A15" s="20" t="s">
        <v>12</v>
      </c>
      <c r="B15" s="13" t="n">
        <v>59922</v>
      </c>
      <c r="C15" s="14" t="n">
        <v>0</v>
      </c>
      <c r="D15" s="14" t="n">
        <v>59922</v>
      </c>
      <c r="E15" s="14" t="n">
        <v>37781</v>
      </c>
      <c r="F15" s="14" t="n">
        <v>33301</v>
      </c>
      <c r="G15" s="14" t="n">
        <v>32452</v>
      </c>
      <c r="H15" s="14" t="n">
        <v>616</v>
      </c>
      <c r="I15" s="14" t="n">
        <v>233</v>
      </c>
      <c r="J15" s="14" t="n">
        <v>350</v>
      </c>
      <c r="K15" s="14" t="n">
        <v>794</v>
      </c>
      <c r="L15" s="14" t="n">
        <v>-9</v>
      </c>
      <c r="M15" s="14" t="n">
        <v>4194</v>
      </c>
      <c r="N15" s="14" t="n">
        <v>44</v>
      </c>
      <c r="O15" s="14" t="n">
        <v>4150</v>
      </c>
      <c r="P15" s="14" t="n">
        <v>37781</v>
      </c>
      <c r="Q15" s="14" t="n">
        <v>27568</v>
      </c>
      <c r="R15" s="14" t="n">
        <v>19355</v>
      </c>
      <c r="S15" s="14" t="n">
        <v>3257</v>
      </c>
      <c r="T15" s="14" t="n">
        <v>110</v>
      </c>
      <c r="U15" s="15" t="n">
        <v>4846</v>
      </c>
      <c r="V15" s="16"/>
      <c r="W15" s="17" t="n">
        <v>10213</v>
      </c>
      <c r="X15" s="14" t="n">
        <v>497</v>
      </c>
      <c r="Y15" s="14"/>
      <c r="Z15" s="14" t="n">
        <v>457</v>
      </c>
      <c r="AA15" s="14" t="n">
        <v>0</v>
      </c>
      <c r="AB15" s="14" t="n">
        <v>100</v>
      </c>
      <c r="AC15" s="14" t="n">
        <v>0</v>
      </c>
      <c r="AD15" s="14" t="n">
        <v>0</v>
      </c>
      <c r="AE15" s="14" t="n">
        <v>60</v>
      </c>
      <c r="AF15" s="14" t="n">
        <v>305</v>
      </c>
      <c r="AG15" s="14" t="n">
        <v>9411</v>
      </c>
      <c r="AH15" s="13" t="n">
        <v>27568</v>
      </c>
      <c r="AI15" s="14" t="n">
        <v>5961</v>
      </c>
      <c r="AJ15" s="14" t="n">
        <v>0</v>
      </c>
      <c r="AK15" s="14" t="n">
        <v>0</v>
      </c>
      <c r="AL15" s="14" t="n">
        <v>21507</v>
      </c>
      <c r="AM15" s="14" t="n">
        <v>8213</v>
      </c>
      <c r="AN15" s="14" t="n">
        <v>13294</v>
      </c>
      <c r="AO15" s="14" t="n">
        <v>100</v>
      </c>
      <c r="AP15" s="14" t="n">
        <v>27568</v>
      </c>
      <c r="AQ15" s="14" t="n">
        <v>10842</v>
      </c>
      <c r="AR15" s="14" t="n">
        <v>6776</v>
      </c>
      <c r="AS15" s="14" t="n">
        <v>34</v>
      </c>
      <c r="AT15" s="14" t="n">
        <v>34</v>
      </c>
      <c r="AU15" s="14" t="n">
        <v>0</v>
      </c>
      <c r="AV15" s="14" t="n">
        <v>0</v>
      </c>
      <c r="AW15" s="14" t="n">
        <v>2959</v>
      </c>
      <c r="AX15" s="14" t="n">
        <v>2782</v>
      </c>
      <c r="AY15" s="14" t="n">
        <v>365</v>
      </c>
      <c r="AZ15" s="14" t="n">
        <v>365</v>
      </c>
      <c r="BA15" s="14" t="n">
        <v>1284</v>
      </c>
      <c r="BB15" s="14" t="n">
        <v>784</v>
      </c>
      <c r="BC15" s="14" t="n">
        <v>3687</v>
      </c>
      <c r="BD15" s="14" t="n">
        <v>663</v>
      </c>
      <c r="BE15" s="14" t="n">
        <v>300</v>
      </c>
      <c r="BF15" s="14" t="n">
        <v>259</v>
      </c>
      <c r="BG15" s="14" t="n">
        <v>1735</v>
      </c>
      <c r="BH15" s="14" t="n">
        <v>1671</v>
      </c>
      <c r="BI15" s="14" t="n">
        <v>65</v>
      </c>
      <c r="BJ15" s="14" t="n">
        <v>65</v>
      </c>
      <c r="BK15" s="14" t="n">
        <v>376</v>
      </c>
      <c r="BL15" s="14" t="n">
        <v>197</v>
      </c>
      <c r="BM15" s="14" t="n">
        <v>920</v>
      </c>
      <c r="BN15" s="14" t="n">
        <v>920</v>
      </c>
      <c r="BO15" s="14" t="n">
        <v>1907</v>
      </c>
      <c r="BP15" s="14" t="n">
        <v>1907</v>
      </c>
      <c r="BQ15" s="14" t="n">
        <v>2456</v>
      </c>
      <c r="BR15" s="14" t="n">
        <v>2350</v>
      </c>
      <c r="BS15" s="14" t="n">
        <v>638</v>
      </c>
      <c r="BT15" s="14" t="n">
        <v>582</v>
      </c>
      <c r="BU15" s="14" t="n">
        <v>0</v>
      </c>
      <c r="BV15" s="14" t="n">
        <v>0</v>
      </c>
      <c r="BW15" s="14"/>
      <c r="BX15" s="18" t="n">
        <v>0.93984962406015</v>
      </c>
      <c r="BY15" s="14" t="n">
        <v>3286</v>
      </c>
      <c r="BZ15" s="14" t="n">
        <v>30854</v>
      </c>
      <c r="CA15" s="19" t="n">
        <v>10.6501588124716</v>
      </c>
      <c r="CB15" s="14" t="n">
        <v>34</v>
      </c>
      <c r="CC15" s="14" t="n">
        <v>101</v>
      </c>
    </row>
    <row r="16" customFormat="false" ht="15" hidden="false" customHeight="false" outlineLevel="0" collapsed="false">
      <c r="A16" s="20" t="s">
        <v>13</v>
      </c>
      <c r="B16" s="13" t="n">
        <v>99421</v>
      </c>
      <c r="C16" s="14" t="n">
        <v>48490</v>
      </c>
      <c r="D16" s="14" t="n">
        <v>50931</v>
      </c>
      <c r="E16" s="14" t="n">
        <v>59360</v>
      </c>
      <c r="F16" s="14" t="n">
        <v>55770</v>
      </c>
      <c r="G16" s="14" t="n">
        <v>54260</v>
      </c>
      <c r="H16" s="14" t="n">
        <v>1048</v>
      </c>
      <c r="I16" s="14" t="n">
        <v>462</v>
      </c>
      <c r="J16" s="14" t="n">
        <v>120</v>
      </c>
      <c r="K16" s="14" t="n">
        <v>-856</v>
      </c>
      <c r="L16" s="14" t="n">
        <v>-433</v>
      </c>
      <c r="M16" s="14" t="n">
        <v>6269</v>
      </c>
      <c r="N16" s="14" t="n">
        <v>148</v>
      </c>
      <c r="O16" s="14" t="n">
        <v>6121</v>
      </c>
      <c r="P16" s="14" t="n">
        <v>59360</v>
      </c>
      <c r="Q16" s="14" t="n">
        <v>39410</v>
      </c>
      <c r="R16" s="14" t="n">
        <v>20072</v>
      </c>
      <c r="S16" s="14" t="n">
        <v>5342</v>
      </c>
      <c r="T16" s="14" t="n">
        <v>2365</v>
      </c>
      <c r="U16" s="15" t="n">
        <v>11631</v>
      </c>
      <c r="V16" s="16"/>
      <c r="W16" s="17" t="n">
        <v>19950</v>
      </c>
      <c r="X16" s="14" t="n">
        <v>1504</v>
      </c>
      <c r="Y16" s="14"/>
      <c r="Z16" s="14" t="n">
        <v>669</v>
      </c>
      <c r="AA16" s="14" t="n">
        <v>0</v>
      </c>
      <c r="AB16" s="14" t="n">
        <v>856</v>
      </c>
      <c r="AC16" s="14" t="n">
        <v>0</v>
      </c>
      <c r="AD16" s="14" t="n">
        <v>0</v>
      </c>
      <c r="AE16" s="14" t="n">
        <v>21</v>
      </c>
      <c r="AF16" s="14" t="n">
        <v>660</v>
      </c>
      <c r="AG16" s="14" t="n">
        <v>17786</v>
      </c>
      <c r="AH16" s="13" t="n">
        <v>39410</v>
      </c>
      <c r="AI16" s="14" t="n">
        <v>7941</v>
      </c>
      <c r="AJ16" s="14" t="n">
        <v>1553</v>
      </c>
      <c r="AK16" s="14" t="n">
        <v>0</v>
      </c>
      <c r="AL16" s="14" t="n">
        <v>29799</v>
      </c>
      <c r="AM16" s="14" t="n">
        <v>19338</v>
      </c>
      <c r="AN16" s="14" t="n">
        <v>10461</v>
      </c>
      <c r="AO16" s="14" t="n">
        <v>117</v>
      </c>
      <c r="AP16" s="14" t="n">
        <v>39410</v>
      </c>
      <c r="AQ16" s="14" t="n">
        <v>17400</v>
      </c>
      <c r="AR16" s="14" t="n">
        <v>3001</v>
      </c>
      <c r="AS16" s="14" t="n">
        <v>28</v>
      </c>
      <c r="AT16" s="14" t="n">
        <v>28</v>
      </c>
      <c r="AU16" s="14" t="n">
        <v>290</v>
      </c>
      <c r="AV16" s="14" t="n">
        <v>290</v>
      </c>
      <c r="AW16" s="14" t="n">
        <v>4977</v>
      </c>
      <c r="AX16" s="14" t="n">
        <v>4977</v>
      </c>
      <c r="AY16" s="14" t="n">
        <v>620</v>
      </c>
      <c r="AZ16" s="14" t="n">
        <v>620</v>
      </c>
      <c r="BA16" s="14" t="n">
        <v>1660</v>
      </c>
      <c r="BB16" s="14" t="n">
        <v>1660</v>
      </c>
      <c r="BC16" s="14" t="n">
        <v>5799</v>
      </c>
      <c r="BD16" s="14" t="n">
        <v>1253</v>
      </c>
      <c r="BE16" s="14" t="n">
        <v>290</v>
      </c>
      <c r="BF16" s="14" t="n">
        <v>290</v>
      </c>
      <c r="BG16" s="14" t="n">
        <v>1012</v>
      </c>
      <c r="BH16" s="14" t="n">
        <v>946</v>
      </c>
      <c r="BI16" s="14" t="n">
        <v>77</v>
      </c>
      <c r="BJ16" s="14" t="n">
        <v>77</v>
      </c>
      <c r="BK16" s="14" t="n">
        <v>710</v>
      </c>
      <c r="BL16" s="14" t="n">
        <v>691</v>
      </c>
      <c r="BM16" s="14" t="n">
        <v>1004</v>
      </c>
      <c r="BN16" s="14" t="n">
        <v>1004</v>
      </c>
      <c r="BO16" s="14" t="n">
        <v>2164</v>
      </c>
      <c r="BP16" s="14" t="n">
        <v>2164</v>
      </c>
      <c r="BQ16" s="14" t="n">
        <v>1956</v>
      </c>
      <c r="BR16" s="14" t="n">
        <v>1936</v>
      </c>
      <c r="BS16" s="14" t="n">
        <v>1114</v>
      </c>
      <c r="BT16" s="14" t="n">
        <v>826</v>
      </c>
      <c r="BU16" s="14" t="n">
        <v>309</v>
      </c>
      <c r="BV16" s="14" t="n">
        <v>309</v>
      </c>
      <c r="BW16" s="14"/>
      <c r="BX16" s="18" t="n">
        <v>1.21636564688537</v>
      </c>
      <c r="BY16" s="14" t="n">
        <v>7590</v>
      </c>
      <c r="BZ16" s="14" t="n">
        <v>47000</v>
      </c>
      <c r="CA16" s="19" t="n">
        <v>16.1489361702128</v>
      </c>
      <c r="CB16" s="14" t="n">
        <v>115</v>
      </c>
      <c r="CC16" s="14" t="n">
        <v>602</v>
      </c>
    </row>
    <row r="17" customFormat="false" ht="15" hidden="false" customHeight="false" outlineLevel="0" collapsed="false">
      <c r="A17" s="20" t="s">
        <v>14</v>
      </c>
      <c r="B17" s="13" t="n">
        <v>134828</v>
      </c>
      <c r="C17" s="14" t="n">
        <v>0</v>
      </c>
      <c r="D17" s="14" t="n">
        <v>134828</v>
      </c>
      <c r="E17" s="14" t="n">
        <v>66138</v>
      </c>
      <c r="F17" s="14" t="n">
        <v>77426</v>
      </c>
      <c r="G17" s="14" t="n">
        <v>75009</v>
      </c>
      <c r="H17" s="14" t="n">
        <v>1859</v>
      </c>
      <c r="I17" s="14" t="n">
        <v>558</v>
      </c>
      <c r="J17" s="14" t="n">
        <v>2501</v>
      </c>
      <c r="K17" s="14" t="n">
        <v>-17744</v>
      </c>
      <c r="L17" s="14" t="n">
        <v>-2044</v>
      </c>
      <c r="M17" s="14" t="n">
        <v>8416</v>
      </c>
      <c r="N17" s="14" t="n">
        <v>59</v>
      </c>
      <c r="O17" s="14" t="n">
        <v>8357</v>
      </c>
      <c r="P17" s="14" t="n">
        <v>66138</v>
      </c>
      <c r="Q17" s="14" t="n">
        <v>34938</v>
      </c>
      <c r="R17" s="14" t="n">
        <v>22225</v>
      </c>
      <c r="S17" s="14" t="n">
        <v>9373</v>
      </c>
      <c r="T17" s="14" t="n">
        <v>3000</v>
      </c>
      <c r="U17" s="15" t="n">
        <v>340</v>
      </c>
      <c r="V17" s="16"/>
      <c r="W17" s="17" t="n">
        <v>31200</v>
      </c>
      <c r="X17" s="14" t="n">
        <v>1533</v>
      </c>
      <c r="Y17" s="14"/>
      <c r="Z17" s="14" t="n">
        <v>940</v>
      </c>
      <c r="AA17" s="14" t="n">
        <v>0</v>
      </c>
      <c r="AB17" s="14" t="n">
        <v>593</v>
      </c>
      <c r="AC17" s="14" t="n">
        <v>0</v>
      </c>
      <c r="AD17" s="14" t="n">
        <v>0</v>
      </c>
      <c r="AE17" s="14" t="n">
        <v>0</v>
      </c>
      <c r="AF17" s="14" t="n">
        <v>478</v>
      </c>
      <c r="AG17" s="14" t="n">
        <v>29189</v>
      </c>
      <c r="AH17" s="13" t="n">
        <v>34938</v>
      </c>
      <c r="AI17" s="14" t="n">
        <v>7700</v>
      </c>
      <c r="AJ17" s="14" t="n">
        <v>725</v>
      </c>
      <c r="AK17" s="14" t="n">
        <v>225</v>
      </c>
      <c r="AL17" s="14" t="n">
        <v>26088</v>
      </c>
      <c r="AM17" s="14" t="n">
        <v>12713</v>
      </c>
      <c r="AN17" s="14" t="n">
        <v>13375</v>
      </c>
      <c r="AO17" s="14" t="n">
        <v>200</v>
      </c>
      <c r="AP17" s="14" t="n">
        <v>34938</v>
      </c>
      <c r="AQ17" s="14" t="n">
        <v>9341</v>
      </c>
      <c r="AR17" s="14" t="n">
        <v>3444</v>
      </c>
      <c r="AS17" s="14" t="n">
        <v>26</v>
      </c>
      <c r="AT17" s="14" t="n">
        <v>26</v>
      </c>
      <c r="AU17" s="14" t="n">
        <v>0</v>
      </c>
      <c r="AV17" s="14" t="n">
        <v>0</v>
      </c>
      <c r="AW17" s="14" t="n">
        <v>5680</v>
      </c>
      <c r="AX17" s="14" t="n">
        <v>4506</v>
      </c>
      <c r="AY17" s="14" t="n">
        <v>550</v>
      </c>
      <c r="AZ17" s="14" t="n">
        <v>335</v>
      </c>
      <c r="BA17" s="14" t="n">
        <v>1547</v>
      </c>
      <c r="BB17" s="14" t="n">
        <v>1547</v>
      </c>
      <c r="BC17" s="14" t="n">
        <v>6390</v>
      </c>
      <c r="BD17" s="14" t="n">
        <v>2796</v>
      </c>
      <c r="BE17" s="14" t="n">
        <v>230</v>
      </c>
      <c r="BF17" s="14" t="n">
        <v>75</v>
      </c>
      <c r="BG17" s="14" t="n">
        <v>1780</v>
      </c>
      <c r="BH17" s="14" t="n">
        <v>1215</v>
      </c>
      <c r="BI17" s="14" t="n">
        <v>198</v>
      </c>
      <c r="BJ17" s="14" t="n">
        <v>97</v>
      </c>
      <c r="BK17" s="14" t="n">
        <v>1345</v>
      </c>
      <c r="BL17" s="14" t="n">
        <v>809</v>
      </c>
      <c r="BM17" s="14" t="n">
        <v>1266</v>
      </c>
      <c r="BN17" s="14" t="n">
        <v>1266</v>
      </c>
      <c r="BO17" s="14" t="n">
        <v>2985</v>
      </c>
      <c r="BP17" s="14" t="n">
        <v>2985</v>
      </c>
      <c r="BQ17" s="14" t="n">
        <v>1950</v>
      </c>
      <c r="BR17" s="14" t="n">
        <v>1824</v>
      </c>
      <c r="BS17" s="14" t="n">
        <v>1650</v>
      </c>
      <c r="BT17" s="14" t="n">
        <v>1300</v>
      </c>
      <c r="BU17" s="14" t="n">
        <v>0</v>
      </c>
      <c r="BV17" s="14" t="n">
        <v>0</v>
      </c>
      <c r="BW17" s="14"/>
      <c r="BX17" s="18" t="n">
        <v>0.637256862509832</v>
      </c>
      <c r="BY17" s="14" t="n">
        <v>2640</v>
      </c>
      <c r="BZ17" s="14" t="n">
        <v>37578</v>
      </c>
      <c r="CA17" s="19" t="n">
        <v>7.02538719463516</v>
      </c>
      <c r="CB17" s="14" t="n">
        <v>469</v>
      </c>
      <c r="CC17" s="14" t="n">
        <v>137</v>
      </c>
    </row>
    <row r="18" customFormat="false" ht="15" hidden="false" customHeight="false" outlineLevel="0" collapsed="false">
      <c r="A18" s="20" t="s">
        <v>15</v>
      </c>
      <c r="B18" s="13" t="n">
        <v>137786</v>
      </c>
      <c r="C18" s="14" t="n">
        <v>85808</v>
      </c>
      <c r="D18" s="14" t="n">
        <v>51978</v>
      </c>
      <c r="E18" s="14" t="n">
        <v>87569</v>
      </c>
      <c r="F18" s="14" t="n">
        <v>78226</v>
      </c>
      <c r="G18" s="14" t="n">
        <v>76266</v>
      </c>
      <c r="H18" s="14" t="n">
        <v>1147</v>
      </c>
      <c r="I18" s="14" t="n">
        <v>813</v>
      </c>
      <c r="J18" s="14" t="n">
        <v>252</v>
      </c>
      <c r="K18" s="14" t="n">
        <v>17</v>
      </c>
      <c r="L18" s="14" t="n">
        <v>65</v>
      </c>
      <c r="M18" s="14" t="n">
        <v>10969</v>
      </c>
      <c r="N18" s="14" t="n">
        <v>104</v>
      </c>
      <c r="O18" s="14" t="n">
        <v>10865</v>
      </c>
      <c r="P18" s="14" t="n">
        <v>87569</v>
      </c>
      <c r="Q18" s="14" t="n">
        <v>58454</v>
      </c>
      <c r="R18" s="14" t="n">
        <v>30600</v>
      </c>
      <c r="S18" s="14" t="n">
        <v>15000</v>
      </c>
      <c r="T18" s="14" t="n">
        <v>6400</v>
      </c>
      <c r="U18" s="15" t="n">
        <v>6454</v>
      </c>
      <c r="V18" s="16"/>
      <c r="W18" s="17" t="n">
        <v>29115</v>
      </c>
      <c r="X18" s="14" t="n">
        <v>4194</v>
      </c>
      <c r="Y18" s="14"/>
      <c r="Z18" s="14" t="n">
        <v>1137</v>
      </c>
      <c r="AA18" s="14" t="n">
        <v>0</v>
      </c>
      <c r="AB18" s="14" t="n">
        <v>2926</v>
      </c>
      <c r="AC18" s="14" t="n">
        <v>174</v>
      </c>
      <c r="AD18" s="14" t="n">
        <v>0</v>
      </c>
      <c r="AE18" s="14" t="n">
        <v>43</v>
      </c>
      <c r="AF18" s="14" t="n">
        <v>634</v>
      </c>
      <c r="AG18" s="14" t="n">
        <v>24287</v>
      </c>
      <c r="AH18" s="13" t="n">
        <v>58454</v>
      </c>
      <c r="AI18" s="14" t="n">
        <v>13726</v>
      </c>
      <c r="AJ18" s="14" t="n">
        <v>1400</v>
      </c>
      <c r="AK18" s="14" t="n">
        <v>0</v>
      </c>
      <c r="AL18" s="14" t="n">
        <v>43118</v>
      </c>
      <c r="AM18" s="14" t="n">
        <v>27854</v>
      </c>
      <c r="AN18" s="14" t="n">
        <v>15264</v>
      </c>
      <c r="AO18" s="14" t="n">
        <v>210</v>
      </c>
      <c r="AP18" s="14" t="n">
        <v>58454</v>
      </c>
      <c r="AQ18" s="14" t="n">
        <v>9120</v>
      </c>
      <c r="AR18" s="14" t="n">
        <v>2820</v>
      </c>
      <c r="AS18" s="14" t="n">
        <v>82</v>
      </c>
      <c r="AT18" s="14" t="n">
        <v>52</v>
      </c>
      <c r="AU18" s="14" t="n">
        <v>4</v>
      </c>
      <c r="AV18" s="14" t="n">
        <v>4</v>
      </c>
      <c r="AW18" s="14" t="n">
        <v>6490</v>
      </c>
      <c r="AX18" s="14" t="n">
        <v>3501</v>
      </c>
      <c r="AY18" s="14" t="n">
        <v>1241</v>
      </c>
      <c r="AZ18" s="14" t="n">
        <v>1229</v>
      </c>
      <c r="BA18" s="14" t="n">
        <v>3148</v>
      </c>
      <c r="BB18" s="14" t="n">
        <v>1200</v>
      </c>
      <c r="BC18" s="14" t="n">
        <v>13330</v>
      </c>
      <c r="BD18" s="14" t="n">
        <v>3630</v>
      </c>
      <c r="BE18" s="14" t="n">
        <v>2330</v>
      </c>
      <c r="BF18" s="14" t="n">
        <v>1128</v>
      </c>
      <c r="BG18" s="14" t="n">
        <v>3897</v>
      </c>
      <c r="BH18" s="14" t="n">
        <v>2747</v>
      </c>
      <c r="BI18" s="14" t="n">
        <v>617</v>
      </c>
      <c r="BJ18" s="14" t="n">
        <v>537</v>
      </c>
      <c r="BK18" s="14" t="n">
        <v>1990</v>
      </c>
      <c r="BL18" s="14" t="n">
        <v>706</v>
      </c>
      <c r="BM18" s="14" t="n">
        <v>1936</v>
      </c>
      <c r="BN18" s="14" t="n">
        <v>1936</v>
      </c>
      <c r="BO18" s="14" t="n">
        <v>4986</v>
      </c>
      <c r="BP18" s="14" t="n">
        <v>4621</v>
      </c>
      <c r="BQ18" s="14" t="n">
        <v>4663</v>
      </c>
      <c r="BR18" s="14" t="n">
        <v>4642</v>
      </c>
      <c r="BS18" s="14" t="n">
        <v>4620</v>
      </c>
      <c r="BT18" s="14" t="n">
        <v>1847</v>
      </c>
      <c r="BU18" s="14" t="n">
        <v>0</v>
      </c>
      <c r="BV18" s="14" t="n">
        <v>0</v>
      </c>
      <c r="BW18" s="14"/>
      <c r="BX18" s="18" t="n">
        <v>0.831300972910602</v>
      </c>
      <c r="BY18" s="14" t="n">
        <v>5043</v>
      </c>
      <c r="BZ18" s="14" t="n">
        <v>63497</v>
      </c>
      <c r="CA18" s="19" t="n">
        <v>7.94210750114179</v>
      </c>
      <c r="CB18" s="14" t="n">
        <v>818</v>
      </c>
      <c r="CC18" s="14" t="n">
        <v>768</v>
      </c>
    </row>
    <row r="19" customFormat="false" ht="15" hidden="false" customHeight="false" outlineLevel="0" collapsed="false">
      <c r="A19" s="20" t="s">
        <v>16</v>
      </c>
      <c r="B19" s="13" t="n">
        <v>123947</v>
      </c>
      <c r="C19" s="14" t="n">
        <v>79913</v>
      </c>
      <c r="D19" s="14" t="n">
        <v>44034</v>
      </c>
      <c r="E19" s="14" t="n">
        <v>75979</v>
      </c>
      <c r="F19" s="14" t="n">
        <v>68437</v>
      </c>
      <c r="G19" s="14" t="n">
        <v>66497</v>
      </c>
      <c r="H19" s="14" t="n">
        <v>1474</v>
      </c>
      <c r="I19" s="14" t="n">
        <v>466</v>
      </c>
      <c r="J19" s="14" t="n">
        <v>84</v>
      </c>
      <c r="K19" s="14" t="n">
        <v>1005</v>
      </c>
      <c r="L19" s="14" t="n">
        <v>232</v>
      </c>
      <c r="M19" s="14" t="n">
        <v>8161</v>
      </c>
      <c r="N19" s="14" t="n">
        <v>38</v>
      </c>
      <c r="O19" s="14" t="n">
        <v>8123</v>
      </c>
      <c r="P19" s="14" t="n">
        <v>75979</v>
      </c>
      <c r="Q19" s="14" t="n">
        <v>43481</v>
      </c>
      <c r="R19" s="14" t="n">
        <v>28092</v>
      </c>
      <c r="S19" s="14" t="n">
        <v>8902</v>
      </c>
      <c r="T19" s="14" t="n">
        <v>3488</v>
      </c>
      <c r="U19" s="15" t="n">
        <v>2999</v>
      </c>
      <c r="V19" s="16"/>
      <c r="W19" s="17" t="n">
        <v>32498</v>
      </c>
      <c r="X19" s="14" t="n">
        <v>4038</v>
      </c>
      <c r="Y19" s="14"/>
      <c r="Z19" s="14" t="n">
        <v>1049</v>
      </c>
      <c r="AA19" s="14" t="n">
        <v>751</v>
      </c>
      <c r="AB19" s="14" t="n">
        <v>1688</v>
      </c>
      <c r="AC19" s="14" t="n">
        <v>555</v>
      </c>
      <c r="AD19" s="14" t="n">
        <v>0</v>
      </c>
      <c r="AE19" s="14" t="n">
        <v>5</v>
      </c>
      <c r="AF19" s="14" t="n">
        <v>448</v>
      </c>
      <c r="AG19" s="14" t="n">
        <v>28012</v>
      </c>
      <c r="AH19" s="13" t="n">
        <v>43481</v>
      </c>
      <c r="AI19" s="14" t="n">
        <v>10448</v>
      </c>
      <c r="AJ19" s="14" t="n">
        <v>1090</v>
      </c>
      <c r="AK19" s="14" t="n">
        <v>228</v>
      </c>
      <c r="AL19" s="14" t="n">
        <v>30885</v>
      </c>
      <c r="AM19" s="14" t="n">
        <v>15389</v>
      </c>
      <c r="AN19" s="14" t="n">
        <v>15496</v>
      </c>
      <c r="AO19" s="14" t="n">
        <v>830</v>
      </c>
      <c r="AP19" s="14" t="n">
        <v>43481</v>
      </c>
      <c r="AQ19" s="14" t="n">
        <v>4802</v>
      </c>
      <c r="AR19" s="14" t="n">
        <v>1673</v>
      </c>
      <c r="AS19" s="14" t="n">
        <v>15</v>
      </c>
      <c r="AT19" s="14" t="n">
        <v>12</v>
      </c>
      <c r="AU19" s="14" t="n">
        <v>0</v>
      </c>
      <c r="AV19" s="14" t="n">
        <v>0</v>
      </c>
      <c r="AW19" s="14" t="n">
        <v>5102</v>
      </c>
      <c r="AX19" s="14" t="n">
        <v>4016</v>
      </c>
      <c r="AY19" s="14" t="n">
        <v>960</v>
      </c>
      <c r="AZ19" s="14" t="n">
        <v>932</v>
      </c>
      <c r="BA19" s="14" t="n">
        <v>1911</v>
      </c>
      <c r="BB19" s="14" t="n">
        <v>1296</v>
      </c>
      <c r="BC19" s="14" t="n">
        <v>8855</v>
      </c>
      <c r="BD19" s="14" t="n">
        <v>3482</v>
      </c>
      <c r="BE19" s="14" t="n">
        <v>402</v>
      </c>
      <c r="BF19" s="14" t="n">
        <v>397</v>
      </c>
      <c r="BG19" s="14" t="n">
        <v>5366</v>
      </c>
      <c r="BH19" s="14" t="n">
        <v>5350</v>
      </c>
      <c r="BI19" s="14" t="n">
        <v>441</v>
      </c>
      <c r="BJ19" s="14" t="n">
        <v>348</v>
      </c>
      <c r="BK19" s="14" t="n">
        <v>946</v>
      </c>
      <c r="BL19" s="14" t="n">
        <v>928</v>
      </c>
      <c r="BM19" s="14" t="n">
        <v>2089</v>
      </c>
      <c r="BN19" s="14" t="n">
        <v>2074</v>
      </c>
      <c r="BO19" s="14" t="n">
        <v>5612</v>
      </c>
      <c r="BP19" s="14" t="n">
        <v>3091</v>
      </c>
      <c r="BQ19" s="14" t="n">
        <v>5510</v>
      </c>
      <c r="BR19" s="14" t="n">
        <v>3500</v>
      </c>
      <c r="BS19" s="14" t="n">
        <v>1470</v>
      </c>
      <c r="BT19" s="14" t="n">
        <v>993</v>
      </c>
      <c r="BU19" s="14" t="n">
        <v>0</v>
      </c>
      <c r="BV19" s="14" t="n">
        <v>0</v>
      </c>
      <c r="BW19" s="14"/>
      <c r="BX19" s="18" t="n">
        <v>0.673714603666331</v>
      </c>
      <c r="BY19" s="14" t="n">
        <v>3280</v>
      </c>
      <c r="BZ19" s="14" t="n">
        <v>46761</v>
      </c>
      <c r="CA19" s="19" t="n">
        <v>7.01439233549325</v>
      </c>
      <c r="CB19" s="14" t="n">
        <v>53</v>
      </c>
      <c r="CC19" s="14" t="n">
        <v>129</v>
      </c>
    </row>
    <row r="20" customFormat="false" ht="15" hidden="false" customHeight="false" outlineLevel="0" collapsed="false">
      <c r="A20" s="20" t="s">
        <v>17</v>
      </c>
      <c r="B20" s="13" t="n">
        <v>51018</v>
      </c>
      <c r="C20" s="14" t="n">
        <v>0</v>
      </c>
      <c r="D20" s="14" t="n">
        <v>51018</v>
      </c>
      <c r="E20" s="14" t="n">
        <v>28477</v>
      </c>
      <c r="F20" s="14" t="n">
        <v>29131</v>
      </c>
      <c r="G20" s="14" t="n">
        <v>28363</v>
      </c>
      <c r="H20" s="14" t="n">
        <v>557</v>
      </c>
      <c r="I20" s="14" t="n">
        <v>211</v>
      </c>
      <c r="J20" s="14" t="n">
        <v>186</v>
      </c>
      <c r="K20" s="14" t="n">
        <v>-2894</v>
      </c>
      <c r="L20" s="14" t="n">
        <v>-44</v>
      </c>
      <c r="M20" s="14" t="n">
        <v>2866</v>
      </c>
      <c r="N20" s="14" t="n">
        <v>25</v>
      </c>
      <c r="O20" s="14" t="n">
        <v>2841</v>
      </c>
      <c r="P20" s="14" t="n">
        <v>28477</v>
      </c>
      <c r="Q20" s="14" t="n">
        <v>17182</v>
      </c>
      <c r="R20" s="14" t="n">
        <v>7905</v>
      </c>
      <c r="S20" s="14" t="n">
        <v>2313</v>
      </c>
      <c r="T20" s="14" t="n">
        <v>2289</v>
      </c>
      <c r="U20" s="15" t="n">
        <v>4675</v>
      </c>
      <c r="V20" s="16"/>
      <c r="W20" s="17" t="n">
        <v>11295</v>
      </c>
      <c r="X20" s="14" t="n">
        <v>483</v>
      </c>
      <c r="Y20" s="14"/>
      <c r="Z20" s="14" t="n">
        <v>400</v>
      </c>
      <c r="AA20" s="14" t="n">
        <v>0</v>
      </c>
      <c r="AB20" s="14" t="n">
        <v>83</v>
      </c>
      <c r="AC20" s="14" t="n">
        <v>0</v>
      </c>
      <c r="AD20" s="14" t="n">
        <v>0</v>
      </c>
      <c r="AE20" s="14" t="n">
        <v>0</v>
      </c>
      <c r="AF20" s="14" t="n">
        <v>171</v>
      </c>
      <c r="AG20" s="14" t="n">
        <v>10641</v>
      </c>
      <c r="AH20" s="13" t="n">
        <v>17182</v>
      </c>
      <c r="AI20" s="14" t="n">
        <v>3790</v>
      </c>
      <c r="AJ20" s="14" t="n">
        <v>74</v>
      </c>
      <c r="AK20" s="14" t="n">
        <v>0</v>
      </c>
      <c r="AL20" s="14" t="n">
        <v>13273</v>
      </c>
      <c r="AM20" s="14" t="n">
        <v>9277</v>
      </c>
      <c r="AN20" s="14" t="n">
        <v>3996</v>
      </c>
      <c r="AO20" s="14" t="n">
        <v>45</v>
      </c>
      <c r="AP20" s="14" t="n">
        <v>17182</v>
      </c>
      <c r="AQ20" s="14" t="n">
        <v>9053</v>
      </c>
      <c r="AR20" s="14" t="n">
        <v>1890</v>
      </c>
      <c r="AS20" s="14" t="n">
        <v>158</v>
      </c>
      <c r="AT20" s="14" t="n">
        <v>158</v>
      </c>
      <c r="AU20" s="14" t="n">
        <v>0</v>
      </c>
      <c r="AV20" s="14" t="n">
        <v>0</v>
      </c>
      <c r="AW20" s="14" t="n">
        <v>658</v>
      </c>
      <c r="AX20" s="14" t="n">
        <v>621</v>
      </c>
      <c r="AY20" s="14" t="n">
        <v>137</v>
      </c>
      <c r="AZ20" s="14" t="n">
        <v>137</v>
      </c>
      <c r="BA20" s="14" t="n">
        <v>502</v>
      </c>
      <c r="BB20" s="14" t="n">
        <v>327</v>
      </c>
      <c r="BC20" s="14" t="n">
        <v>2515</v>
      </c>
      <c r="BD20" s="14" t="n">
        <v>769</v>
      </c>
      <c r="BE20" s="14" t="n">
        <v>159</v>
      </c>
      <c r="BF20" s="14" t="n">
        <v>138</v>
      </c>
      <c r="BG20" s="14" t="n">
        <v>223</v>
      </c>
      <c r="BH20" s="14" t="n">
        <v>151</v>
      </c>
      <c r="BI20" s="14" t="n">
        <v>39</v>
      </c>
      <c r="BJ20" s="14" t="n">
        <v>39</v>
      </c>
      <c r="BK20" s="14" t="n">
        <v>352</v>
      </c>
      <c r="BL20" s="14" t="n">
        <v>307</v>
      </c>
      <c r="BM20" s="14" t="n">
        <v>747</v>
      </c>
      <c r="BN20" s="14" t="n">
        <v>747</v>
      </c>
      <c r="BO20" s="14" t="n">
        <v>1242</v>
      </c>
      <c r="BP20" s="14" t="n">
        <v>1242</v>
      </c>
      <c r="BQ20" s="14" t="n">
        <v>926</v>
      </c>
      <c r="BR20" s="14" t="n">
        <v>926</v>
      </c>
      <c r="BS20" s="14" t="n">
        <v>471</v>
      </c>
      <c r="BT20" s="14" t="n">
        <v>453</v>
      </c>
      <c r="BU20" s="14" t="n">
        <v>0</v>
      </c>
      <c r="BV20" s="14" t="n">
        <v>0</v>
      </c>
      <c r="BW20" s="14"/>
      <c r="BX20" s="18" t="n">
        <v>0.602898141945492</v>
      </c>
      <c r="BY20" s="14" t="n">
        <v>1524</v>
      </c>
      <c r="BZ20" s="14" t="n">
        <v>18706</v>
      </c>
      <c r="CA20" s="19" t="n">
        <v>8.14711857158131</v>
      </c>
      <c r="CB20" s="14" t="n">
        <v>39</v>
      </c>
      <c r="CC20" s="14" t="n">
        <v>61</v>
      </c>
    </row>
    <row r="21" customFormat="false" ht="15" hidden="false" customHeight="false" outlineLevel="0" collapsed="false">
      <c r="A21" s="20" t="s">
        <v>18</v>
      </c>
      <c r="B21" s="13" t="n">
        <v>102747</v>
      </c>
      <c r="C21" s="14" t="n">
        <v>0</v>
      </c>
      <c r="D21" s="14" t="n">
        <v>102747</v>
      </c>
      <c r="E21" s="14" t="n">
        <v>63669</v>
      </c>
      <c r="F21" s="14" t="n">
        <v>58148</v>
      </c>
      <c r="G21" s="14" t="n">
        <v>56938</v>
      </c>
      <c r="H21" s="14" t="n">
        <v>881</v>
      </c>
      <c r="I21" s="14" t="n">
        <v>329</v>
      </c>
      <c r="J21" s="14" t="n">
        <v>52</v>
      </c>
      <c r="K21" s="14" t="n">
        <v>-97</v>
      </c>
      <c r="L21" s="14" t="n">
        <v>0</v>
      </c>
      <c r="M21" s="14" t="n">
        <v>6776</v>
      </c>
      <c r="N21" s="14" t="n">
        <v>45</v>
      </c>
      <c r="O21" s="14" t="n">
        <v>6731</v>
      </c>
      <c r="P21" s="14" t="n">
        <v>63669</v>
      </c>
      <c r="Q21" s="14" t="n">
        <v>36276</v>
      </c>
      <c r="R21" s="14" t="n">
        <v>23115</v>
      </c>
      <c r="S21" s="14" t="n">
        <v>6218</v>
      </c>
      <c r="T21" s="14" t="n">
        <v>2395</v>
      </c>
      <c r="U21" s="15" t="n">
        <v>4548</v>
      </c>
      <c r="V21" s="16"/>
      <c r="W21" s="17" t="n">
        <v>27393</v>
      </c>
      <c r="X21" s="14" t="n">
        <v>1759</v>
      </c>
      <c r="Y21" s="14"/>
      <c r="Z21" s="14" t="n">
        <v>965</v>
      </c>
      <c r="AA21" s="14" t="n">
        <v>0</v>
      </c>
      <c r="AB21" s="14" t="n">
        <v>794</v>
      </c>
      <c r="AC21" s="14" t="n">
        <v>0</v>
      </c>
      <c r="AD21" s="14" t="n">
        <v>0</v>
      </c>
      <c r="AE21" s="14" t="n">
        <v>0</v>
      </c>
      <c r="AF21" s="14" t="n">
        <v>492</v>
      </c>
      <c r="AG21" s="14" t="n">
        <v>25142</v>
      </c>
      <c r="AH21" s="13" t="n">
        <v>36276</v>
      </c>
      <c r="AI21" s="14" t="n">
        <v>6350</v>
      </c>
      <c r="AJ21" s="14" t="n">
        <v>1450</v>
      </c>
      <c r="AK21" s="14" t="n">
        <v>380</v>
      </c>
      <c r="AL21" s="14" t="n">
        <v>27916</v>
      </c>
      <c r="AM21" s="14" t="n">
        <v>13161</v>
      </c>
      <c r="AN21" s="14" t="n">
        <v>14755</v>
      </c>
      <c r="AO21" s="14" t="n">
        <v>180</v>
      </c>
      <c r="AP21" s="14" t="n">
        <v>36276</v>
      </c>
      <c r="AQ21" s="14" t="n">
        <v>11675</v>
      </c>
      <c r="AR21" s="14" t="n">
        <v>5635</v>
      </c>
      <c r="AS21" s="14" t="n">
        <v>0</v>
      </c>
      <c r="AT21" s="14" t="n">
        <v>0</v>
      </c>
      <c r="AU21" s="14" t="n">
        <v>968</v>
      </c>
      <c r="AV21" s="14" t="n">
        <v>550</v>
      </c>
      <c r="AW21" s="14" t="n">
        <v>5617</v>
      </c>
      <c r="AX21" s="14" t="n">
        <v>3338</v>
      </c>
      <c r="AY21" s="14" t="n">
        <v>680</v>
      </c>
      <c r="AZ21" s="14" t="n">
        <v>390</v>
      </c>
      <c r="BA21" s="14" t="n">
        <v>1257</v>
      </c>
      <c r="BB21" s="14" t="n">
        <v>1255</v>
      </c>
      <c r="BC21" s="14" t="n">
        <v>2795</v>
      </c>
      <c r="BD21" s="14" t="n">
        <v>2599</v>
      </c>
      <c r="BE21" s="14" t="n">
        <v>372</v>
      </c>
      <c r="BF21" s="14" t="n">
        <v>130</v>
      </c>
      <c r="BG21" s="14" t="n">
        <v>3012</v>
      </c>
      <c r="BH21" s="14" t="n">
        <v>1270</v>
      </c>
      <c r="BI21" s="14" t="n">
        <v>648</v>
      </c>
      <c r="BJ21" s="14" t="n">
        <v>154</v>
      </c>
      <c r="BK21" s="14" t="n">
        <v>725</v>
      </c>
      <c r="BL21" s="14" t="n">
        <v>352</v>
      </c>
      <c r="BM21" s="14" t="n">
        <v>1548</v>
      </c>
      <c r="BN21" s="14" t="n">
        <v>1423</v>
      </c>
      <c r="BO21" s="14" t="n">
        <v>3084</v>
      </c>
      <c r="BP21" s="14" t="n">
        <v>2813</v>
      </c>
      <c r="BQ21" s="14" t="n">
        <v>2795</v>
      </c>
      <c r="BR21" s="14" t="n">
        <v>2213</v>
      </c>
      <c r="BS21" s="14" t="n">
        <v>1100</v>
      </c>
      <c r="BT21" s="14" t="n">
        <v>993</v>
      </c>
      <c r="BU21" s="14" t="n">
        <v>0</v>
      </c>
      <c r="BV21" s="14" t="n">
        <v>0</v>
      </c>
      <c r="BW21" s="14"/>
      <c r="BX21" s="18" t="n">
        <v>0.864097790579227</v>
      </c>
      <c r="BY21" s="14" t="n">
        <v>1520</v>
      </c>
      <c r="BZ21" s="14" t="n">
        <v>37796</v>
      </c>
      <c r="CA21" s="19" t="n">
        <v>4.0215895861996</v>
      </c>
      <c r="CB21" s="14" t="n">
        <v>302</v>
      </c>
      <c r="CC21" s="14" t="n">
        <v>246</v>
      </c>
    </row>
    <row r="22" customFormat="false" ht="15" hidden="false" customHeight="false" outlineLevel="0" collapsed="false">
      <c r="A22" s="20" t="s">
        <v>19</v>
      </c>
      <c r="B22" s="13" t="n">
        <v>86257</v>
      </c>
      <c r="C22" s="14" t="n">
        <v>41579</v>
      </c>
      <c r="D22" s="14" t="n">
        <v>44678</v>
      </c>
      <c r="E22" s="14" t="n">
        <v>50611</v>
      </c>
      <c r="F22" s="14" t="n">
        <v>48007</v>
      </c>
      <c r="G22" s="14" t="n">
        <v>46795</v>
      </c>
      <c r="H22" s="14" t="n">
        <v>842</v>
      </c>
      <c r="I22" s="14" t="n">
        <v>370</v>
      </c>
      <c r="J22" s="14" t="n">
        <v>476</v>
      </c>
      <c r="K22" s="14" t="n">
        <v>-531</v>
      </c>
      <c r="L22" s="14" t="n">
        <v>-1828</v>
      </c>
      <c r="M22" s="14" t="n">
        <v>5699</v>
      </c>
      <c r="N22" s="14" t="n">
        <v>8</v>
      </c>
      <c r="O22" s="14" t="n">
        <v>5691</v>
      </c>
      <c r="P22" s="14" t="n">
        <v>50611</v>
      </c>
      <c r="Q22" s="14" t="n">
        <v>30109</v>
      </c>
      <c r="R22" s="14" t="n">
        <v>16001</v>
      </c>
      <c r="S22" s="14" t="n">
        <v>5237</v>
      </c>
      <c r="T22" s="14" t="n">
        <v>1341</v>
      </c>
      <c r="U22" s="15" t="n">
        <v>7530</v>
      </c>
      <c r="V22" s="16"/>
      <c r="W22" s="17" t="n">
        <v>20502</v>
      </c>
      <c r="X22" s="14" t="n">
        <v>1754</v>
      </c>
      <c r="Y22" s="14"/>
      <c r="Z22" s="14" t="n">
        <v>749</v>
      </c>
      <c r="AA22" s="14" t="n">
        <v>387</v>
      </c>
      <c r="AB22" s="14" t="n">
        <v>658</v>
      </c>
      <c r="AC22" s="14" t="n">
        <v>0</v>
      </c>
      <c r="AD22" s="14" t="n">
        <v>0</v>
      </c>
      <c r="AE22" s="14" t="n">
        <v>40</v>
      </c>
      <c r="AF22" s="14" t="n">
        <v>344</v>
      </c>
      <c r="AG22" s="14" t="n">
        <v>18404</v>
      </c>
      <c r="AH22" s="13" t="n">
        <v>30109</v>
      </c>
      <c r="AI22" s="14" t="n">
        <v>6180</v>
      </c>
      <c r="AJ22" s="14" t="n">
        <v>1700</v>
      </c>
      <c r="AK22" s="14" t="n">
        <v>0</v>
      </c>
      <c r="AL22" s="14" t="n">
        <v>22129</v>
      </c>
      <c r="AM22" s="14" t="n">
        <v>14108</v>
      </c>
      <c r="AN22" s="14" t="n">
        <v>8021</v>
      </c>
      <c r="AO22" s="14" t="n">
        <v>100</v>
      </c>
      <c r="AP22" s="14" t="n">
        <v>30109</v>
      </c>
      <c r="AQ22" s="14" t="n">
        <v>7354</v>
      </c>
      <c r="AR22" s="14" t="n">
        <v>3057</v>
      </c>
      <c r="AS22" s="14" t="n">
        <v>79</v>
      </c>
      <c r="AT22" s="14" t="n">
        <v>79</v>
      </c>
      <c r="AU22" s="14" t="n">
        <v>22</v>
      </c>
      <c r="AV22" s="14" t="n">
        <v>22</v>
      </c>
      <c r="AW22" s="14" t="n">
        <v>3118</v>
      </c>
      <c r="AX22" s="14" t="n">
        <v>3086</v>
      </c>
      <c r="AY22" s="14" t="n">
        <v>413</v>
      </c>
      <c r="AZ22" s="14" t="n">
        <v>413</v>
      </c>
      <c r="BA22" s="14" t="n">
        <v>1184</v>
      </c>
      <c r="BB22" s="14" t="n">
        <v>1084</v>
      </c>
      <c r="BC22" s="14" t="n">
        <v>2151</v>
      </c>
      <c r="BD22" s="14" t="n">
        <v>1557</v>
      </c>
      <c r="BE22" s="14" t="n">
        <v>153</v>
      </c>
      <c r="BF22" s="14" t="n">
        <v>153</v>
      </c>
      <c r="BG22" s="14" t="n">
        <v>470</v>
      </c>
      <c r="BH22" s="14" t="n">
        <v>463</v>
      </c>
      <c r="BI22" s="14" t="n">
        <v>280</v>
      </c>
      <c r="BJ22" s="14" t="n">
        <v>120</v>
      </c>
      <c r="BK22" s="14" t="n">
        <v>400</v>
      </c>
      <c r="BL22" s="14" t="n">
        <v>244</v>
      </c>
      <c r="BM22" s="14" t="n">
        <v>1300</v>
      </c>
      <c r="BN22" s="14" t="n">
        <v>1097</v>
      </c>
      <c r="BO22" s="14" t="n">
        <v>2400</v>
      </c>
      <c r="BP22" s="14" t="n">
        <v>2218</v>
      </c>
      <c r="BQ22" s="14" t="n">
        <v>2380</v>
      </c>
      <c r="BR22" s="14" t="n">
        <v>1734</v>
      </c>
      <c r="BS22" s="14" t="n">
        <v>8405</v>
      </c>
      <c r="BT22" s="14" t="n">
        <v>674</v>
      </c>
      <c r="BU22" s="14" t="n">
        <v>0</v>
      </c>
      <c r="BV22" s="14" t="n">
        <v>0</v>
      </c>
      <c r="BW22" s="14"/>
      <c r="BX22" s="18" t="n">
        <v>0.735121273640346</v>
      </c>
      <c r="BY22" s="14" t="n">
        <v>5040</v>
      </c>
      <c r="BZ22" s="14" t="n">
        <v>35149</v>
      </c>
      <c r="CA22" s="19" t="n">
        <v>14.3389570115793</v>
      </c>
      <c r="CB22" s="14" t="n">
        <v>47</v>
      </c>
      <c r="CC22" s="14" t="n">
        <v>41</v>
      </c>
    </row>
    <row r="23" customFormat="false" ht="15" hidden="false" customHeight="false" outlineLevel="0" collapsed="false">
      <c r="A23" s="20" t="s">
        <v>20</v>
      </c>
      <c r="B23" s="13" t="n">
        <v>104181</v>
      </c>
      <c r="C23" s="14" t="n">
        <v>0</v>
      </c>
      <c r="D23" s="14" t="n">
        <v>104181</v>
      </c>
      <c r="E23" s="14" t="n">
        <v>58715</v>
      </c>
      <c r="F23" s="14" t="n">
        <v>57887</v>
      </c>
      <c r="G23" s="14" t="n">
        <v>56406</v>
      </c>
      <c r="H23" s="14" t="n">
        <v>1144</v>
      </c>
      <c r="I23" s="14" t="n">
        <v>337</v>
      </c>
      <c r="J23" s="14" t="n">
        <v>250</v>
      </c>
      <c r="K23" s="14" t="n">
        <v>-4751</v>
      </c>
      <c r="L23" s="14" t="n">
        <v>-337</v>
      </c>
      <c r="M23" s="14" t="n">
        <v>7147</v>
      </c>
      <c r="N23" s="14" t="n">
        <v>65</v>
      </c>
      <c r="O23" s="14" t="n">
        <v>7082</v>
      </c>
      <c r="P23" s="14" t="n">
        <v>58715</v>
      </c>
      <c r="Q23" s="14" t="n">
        <v>36175</v>
      </c>
      <c r="R23" s="14" t="n">
        <v>17380</v>
      </c>
      <c r="S23" s="14" t="n">
        <v>5893</v>
      </c>
      <c r="T23" s="14" t="n">
        <v>8793</v>
      </c>
      <c r="U23" s="15" t="n">
        <v>4109</v>
      </c>
      <c r="V23" s="16"/>
      <c r="W23" s="17" t="n">
        <v>22540</v>
      </c>
      <c r="X23" s="14" t="n">
        <v>785</v>
      </c>
      <c r="Y23" s="14"/>
      <c r="Z23" s="14" t="n">
        <v>752</v>
      </c>
      <c r="AA23" s="14" t="n">
        <v>0</v>
      </c>
      <c r="AB23" s="14" t="n">
        <v>39</v>
      </c>
      <c r="AC23" s="14" t="n">
        <v>0</v>
      </c>
      <c r="AD23" s="14" t="n">
        <v>0</v>
      </c>
      <c r="AE23" s="14" t="n">
        <v>6</v>
      </c>
      <c r="AF23" s="14" t="n">
        <v>360</v>
      </c>
      <c r="AG23" s="14" t="n">
        <v>21395</v>
      </c>
      <c r="AH23" s="13" t="n">
        <v>36175</v>
      </c>
      <c r="AI23" s="14" t="n">
        <v>8609</v>
      </c>
      <c r="AJ23" s="14" t="n">
        <v>3126</v>
      </c>
      <c r="AK23" s="14" t="n">
        <v>60</v>
      </c>
      <c r="AL23" s="14" t="n">
        <v>24280</v>
      </c>
      <c r="AM23" s="14" t="n">
        <v>18795</v>
      </c>
      <c r="AN23" s="14" t="n">
        <v>5485</v>
      </c>
      <c r="AO23" s="14" t="n">
        <v>100</v>
      </c>
      <c r="AP23" s="14" t="n">
        <v>36175</v>
      </c>
      <c r="AQ23" s="14" t="n">
        <v>21736</v>
      </c>
      <c r="AR23" s="14" t="n">
        <v>4076</v>
      </c>
      <c r="AS23" s="14" t="n">
        <v>91</v>
      </c>
      <c r="AT23" s="14" t="n">
        <v>91</v>
      </c>
      <c r="AU23" s="14" t="n">
        <v>0</v>
      </c>
      <c r="AV23" s="14" t="n">
        <v>0</v>
      </c>
      <c r="AW23" s="14" t="n">
        <v>1580</v>
      </c>
      <c r="AX23" s="14" t="n">
        <v>1459</v>
      </c>
      <c r="AY23" s="14" t="n">
        <v>612</v>
      </c>
      <c r="AZ23" s="14" t="n">
        <v>612</v>
      </c>
      <c r="BA23" s="14" t="n">
        <v>868</v>
      </c>
      <c r="BB23" s="14" t="n">
        <v>868</v>
      </c>
      <c r="BC23" s="14" t="n">
        <v>1600</v>
      </c>
      <c r="BD23" s="14" t="n">
        <v>1374</v>
      </c>
      <c r="BE23" s="14" t="n">
        <v>269</v>
      </c>
      <c r="BF23" s="14" t="n">
        <v>269</v>
      </c>
      <c r="BG23" s="14" t="n">
        <v>1110</v>
      </c>
      <c r="BH23" s="14" t="n">
        <v>1110</v>
      </c>
      <c r="BI23" s="14" t="n">
        <v>85</v>
      </c>
      <c r="BJ23" s="14" t="n">
        <v>85</v>
      </c>
      <c r="BK23" s="14" t="n">
        <v>828</v>
      </c>
      <c r="BL23" s="14" t="n">
        <v>220</v>
      </c>
      <c r="BM23" s="14" t="n">
        <v>1100</v>
      </c>
      <c r="BN23" s="14" t="n">
        <v>1100</v>
      </c>
      <c r="BO23" s="14" t="n">
        <v>2561</v>
      </c>
      <c r="BP23" s="14" t="n">
        <v>2553</v>
      </c>
      <c r="BQ23" s="14" t="n">
        <v>2589</v>
      </c>
      <c r="BR23" s="14" t="n">
        <v>2524</v>
      </c>
      <c r="BS23" s="14" t="n">
        <v>715</v>
      </c>
      <c r="BT23" s="14" t="n">
        <v>608</v>
      </c>
      <c r="BU23" s="14" t="n">
        <v>431</v>
      </c>
      <c r="BV23" s="14" t="n">
        <v>431</v>
      </c>
      <c r="BW23" s="14"/>
      <c r="BX23" s="18" t="n">
        <v>0.638229975534518</v>
      </c>
      <c r="BY23" s="14" t="n">
        <v>4405</v>
      </c>
      <c r="BZ23" s="14" t="n">
        <v>40580</v>
      </c>
      <c r="CA23" s="19" t="n">
        <v>10.8551010349926</v>
      </c>
      <c r="CB23" s="14" t="n">
        <v>97</v>
      </c>
      <c r="CC23" s="14" t="n">
        <v>174</v>
      </c>
    </row>
    <row r="24" customFormat="false" ht="15" hidden="false" customHeight="false" outlineLevel="0" collapsed="false">
      <c r="A24" s="20" t="s">
        <v>21</v>
      </c>
      <c r="B24" s="13" t="n">
        <v>35754</v>
      </c>
      <c r="C24" s="14" t="n">
        <v>0</v>
      </c>
      <c r="D24" s="14" t="n">
        <v>35754</v>
      </c>
      <c r="E24" s="14" t="n">
        <v>21355</v>
      </c>
      <c r="F24" s="14" t="n">
        <v>20295</v>
      </c>
      <c r="G24" s="14" t="n">
        <v>19727</v>
      </c>
      <c r="H24" s="14" t="n">
        <v>416</v>
      </c>
      <c r="I24" s="14" t="n">
        <v>152</v>
      </c>
      <c r="J24" s="14" t="n">
        <v>28</v>
      </c>
      <c r="K24" s="14" t="n">
        <v>51</v>
      </c>
      <c r="L24" s="14" t="n">
        <v>0</v>
      </c>
      <c r="M24" s="14" t="n">
        <v>1549</v>
      </c>
      <c r="N24" s="14" t="n">
        <v>21</v>
      </c>
      <c r="O24" s="14" t="n">
        <v>1528</v>
      </c>
      <c r="P24" s="14" t="n">
        <v>21355</v>
      </c>
      <c r="Q24" s="14" t="n">
        <v>15520</v>
      </c>
      <c r="R24" s="14" t="n">
        <v>5608</v>
      </c>
      <c r="S24" s="14" t="n">
        <v>2309</v>
      </c>
      <c r="T24" s="14" t="n">
        <v>1252</v>
      </c>
      <c r="U24" s="15" t="n">
        <v>6351</v>
      </c>
      <c r="V24" s="16"/>
      <c r="W24" s="17" t="n">
        <v>5835</v>
      </c>
      <c r="X24" s="14" t="n">
        <v>309</v>
      </c>
      <c r="Y24" s="14"/>
      <c r="Z24" s="14" t="n">
        <v>309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200</v>
      </c>
      <c r="AG24" s="14" t="n">
        <v>5326</v>
      </c>
      <c r="AH24" s="13" t="n">
        <v>15520</v>
      </c>
      <c r="AI24" s="14" t="n">
        <v>2699</v>
      </c>
      <c r="AJ24" s="14" t="n">
        <v>1600</v>
      </c>
      <c r="AK24" s="14" t="n">
        <v>0</v>
      </c>
      <c r="AL24" s="14" t="n">
        <v>10521</v>
      </c>
      <c r="AM24" s="14" t="n">
        <v>9912</v>
      </c>
      <c r="AN24" s="14" t="n">
        <v>609</v>
      </c>
      <c r="AO24" s="14" t="n">
        <v>700</v>
      </c>
      <c r="AP24" s="14" t="n">
        <v>15520</v>
      </c>
      <c r="AQ24" s="14" t="n">
        <v>5160</v>
      </c>
      <c r="AR24" s="14" t="n">
        <v>1122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362</v>
      </c>
      <c r="AX24" s="14" t="n">
        <v>362</v>
      </c>
      <c r="AY24" s="14" t="n">
        <v>138</v>
      </c>
      <c r="AZ24" s="14" t="n">
        <v>124</v>
      </c>
      <c r="BA24" s="14" t="n">
        <v>200</v>
      </c>
      <c r="BB24" s="14" t="n">
        <v>75</v>
      </c>
      <c r="BC24" s="14" t="n">
        <v>5839</v>
      </c>
      <c r="BD24" s="14" t="n">
        <v>584</v>
      </c>
      <c r="BE24" s="14" t="n">
        <v>160</v>
      </c>
      <c r="BF24" s="14" t="n">
        <v>19</v>
      </c>
      <c r="BG24" s="14" t="n">
        <v>277</v>
      </c>
      <c r="BH24" s="14" t="n">
        <v>277</v>
      </c>
      <c r="BI24" s="14" t="n">
        <v>185</v>
      </c>
      <c r="BJ24" s="14" t="n">
        <v>59</v>
      </c>
      <c r="BK24" s="14" t="n">
        <v>320</v>
      </c>
      <c r="BL24" s="14" t="n">
        <v>261</v>
      </c>
      <c r="BM24" s="14" t="n">
        <v>600</v>
      </c>
      <c r="BN24" s="14" t="n">
        <v>540</v>
      </c>
      <c r="BO24" s="14" t="n">
        <v>990</v>
      </c>
      <c r="BP24" s="14" t="n">
        <v>990</v>
      </c>
      <c r="BQ24" s="14" t="n">
        <v>904</v>
      </c>
      <c r="BR24" s="14" t="n">
        <v>879</v>
      </c>
      <c r="BS24" s="14" t="n">
        <v>385</v>
      </c>
      <c r="BT24" s="14" t="n">
        <v>316</v>
      </c>
      <c r="BU24" s="14" t="n">
        <v>0</v>
      </c>
      <c r="BV24" s="14" t="n">
        <v>0</v>
      </c>
      <c r="BW24" s="14"/>
      <c r="BX24" s="18" t="n">
        <v>1.01383890099863</v>
      </c>
      <c r="BY24" s="14" t="n">
        <v>1480</v>
      </c>
      <c r="BZ24" s="14" t="n">
        <v>17000</v>
      </c>
      <c r="CA24" s="19" t="n">
        <v>8.70588235294118</v>
      </c>
      <c r="CB24" s="14" t="n">
        <v>17</v>
      </c>
      <c r="CC24" s="14" t="n">
        <v>67</v>
      </c>
    </row>
    <row r="25" customFormat="false" ht="15" hidden="false" customHeight="false" outlineLevel="0" collapsed="false">
      <c r="A25" s="20" t="s">
        <v>22</v>
      </c>
      <c r="B25" s="13" t="n">
        <v>133895</v>
      </c>
      <c r="C25" s="14" t="n">
        <v>57032</v>
      </c>
      <c r="D25" s="14" t="n">
        <v>76863</v>
      </c>
      <c r="E25" s="14" t="n">
        <v>82982</v>
      </c>
      <c r="F25" s="14" t="n">
        <v>74988</v>
      </c>
      <c r="G25" s="14" t="n">
        <v>72801</v>
      </c>
      <c r="H25" s="14" t="n">
        <v>1586</v>
      </c>
      <c r="I25" s="14" t="n">
        <v>601</v>
      </c>
      <c r="J25" s="14" t="n">
        <v>3009</v>
      </c>
      <c r="K25" s="14" t="n">
        <v>-1222</v>
      </c>
      <c r="L25" s="14" t="n">
        <v>15</v>
      </c>
      <c r="M25" s="14" t="n">
        <v>8379</v>
      </c>
      <c r="N25" s="14" t="n">
        <v>41</v>
      </c>
      <c r="O25" s="14" t="n">
        <v>8338</v>
      </c>
      <c r="P25" s="14" t="n">
        <v>82982</v>
      </c>
      <c r="Q25" s="14" t="n">
        <v>36781</v>
      </c>
      <c r="R25" s="14" t="n">
        <v>22654</v>
      </c>
      <c r="S25" s="14" t="n">
        <v>7600</v>
      </c>
      <c r="T25" s="14" t="n">
        <v>1338</v>
      </c>
      <c r="U25" s="15" t="n">
        <v>5189</v>
      </c>
      <c r="V25" s="16"/>
      <c r="W25" s="17" t="n">
        <v>46201</v>
      </c>
      <c r="X25" s="14" t="n">
        <v>2805</v>
      </c>
      <c r="Y25" s="14"/>
      <c r="Z25" s="14" t="n">
        <v>951</v>
      </c>
      <c r="AA25" s="14" t="n">
        <v>330</v>
      </c>
      <c r="AB25" s="14" t="n">
        <v>1554</v>
      </c>
      <c r="AC25" s="14" t="n">
        <v>0</v>
      </c>
      <c r="AD25" s="14" t="n">
        <v>0</v>
      </c>
      <c r="AE25" s="14" t="n">
        <v>30</v>
      </c>
      <c r="AF25" s="14" t="n">
        <v>260</v>
      </c>
      <c r="AG25" s="14" t="n">
        <v>43136</v>
      </c>
      <c r="AH25" s="13" t="n">
        <v>36781</v>
      </c>
      <c r="AI25" s="14" t="n">
        <v>7900</v>
      </c>
      <c r="AJ25" s="14" t="n">
        <v>5400</v>
      </c>
      <c r="AK25" s="14" t="n">
        <v>495</v>
      </c>
      <c r="AL25" s="14" t="n">
        <v>22886</v>
      </c>
      <c r="AM25" s="14" t="n">
        <v>14127</v>
      </c>
      <c r="AN25" s="14" t="n">
        <v>8759</v>
      </c>
      <c r="AO25" s="14" t="n">
        <v>100</v>
      </c>
      <c r="AP25" s="14" t="n">
        <v>36781</v>
      </c>
      <c r="AQ25" s="14" t="n">
        <v>8710</v>
      </c>
      <c r="AR25" s="14" t="n">
        <v>1100</v>
      </c>
      <c r="AS25" s="14" t="n">
        <v>78</v>
      </c>
      <c r="AT25" s="14" t="n">
        <v>76</v>
      </c>
      <c r="AU25" s="14" t="n">
        <v>800</v>
      </c>
      <c r="AV25" s="14" t="n">
        <v>661</v>
      </c>
      <c r="AW25" s="14" t="n">
        <v>3620</v>
      </c>
      <c r="AX25" s="14" t="n">
        <v>2862</v>
      </c>
      <c r="AY25" s="14" t="n">
        <v>1200</v>
      </c>
      <c r="AZ25" s="14" t="n">
        <v>1090</v>
      </c>
      <c r="BA25" s="14" t="n">
        <v>3660</v>
      </c>
      <c r="BB25" s="14" t="n">
        <v>3232</v>
      </c>
      <c r="BC25" s="14" t="n">
        <v>5600</v>
      </c>
      <c r="BD25" s="14" t="n">
        <v>2000</v>
      </c>
      <c r="BE25" s="14" t="n">
        <v>420</v>
      </c>
      <c r="BF25" s="14" t="n">
        <v>266</v>
      </c>
      <c r="BG25" s="14" t="n">
        <v>1860</v>
      </c>
      <c r="BH25" s="14" t="n">
        <v>1574</v>
      </c>
      <c r="BI25" s="14" t="n">
        <v>455</v>
      </c>
      <c r="BJ25" s="14" t="n">
        <v>454</v>
      </c>
      <c r="BK25" s="14" t="n">
        <v>565</v>
      </c>
      <c r="BL25" s="14" t="n">
        <v>563</v>
      </c>
      <c r="BM25" s="14" t="n">
        <v>1403</v>
      </c>
      <c r="BN25" s="14" t="n">
        <v>1401</v>
      </c>
      <c r="BO25" s="14" t="n">
        <v>4135</v>
      </c>
      <c r="BP25" s="14" t="n">
        <v>3785</v>
      </c>
      <c r="BQ25" s="14" t="n">
        <v>3075</v>
      </c>
      <c r="BR25" s="14" t="n">
        <v>2600</v>
      </c>
      <c r="BS25" s="14" t="n">
        <v>1200</v>
      </c>
      <c r="BT25" s="14" t="n">
        <v>990</v>
      </c>
      <c r="BU25" s="14" t="n">
        <v>0</v>
      </c>
      <c r="BV25" s="14" t="n">
        <v>0</v>
      </c>
      <c r="BW25" s="14"/>
      <c r="BX25" s="18" t="n">
        <v>0.357137951401766</v>
      </c>
      <c r="BY25" s="14" t="n">
        <v>3090</v>
      </c>
      <c r="BZ25" s="14" t="n">
        <v>39871</v>
      </c>
      <c r="CA25" s="19" t="n">
        <v>7.74999372977854</v>
      </c>
      <c r="CB25" s="14" t="n">
        <v>205</v>
      </c>
      <c r="CC25" s="14" t="n">
        <v>221</v>
      </c>
    </row>
    <row r="26" customFormat="false" ht="15" hidden="false" customHeight="false" outlineLevel="0" collapsed="false">
      <c r="A26" s="20" t="s">
        <v>23</v>
      </c>
      <c r="B26" s="13" t="n">
        <v>105296</v>
      </c>
      <c r="C26" s="14" t="n">
        <v>48786</v>
      </c>
      <c r="D26" s="14" t="n">
        <v>56510</v>
      </c>
      <c r="E26" s="14" t="n">
        <v>59985</v>
      </c>
      <c r="F26" s="14" t="n">
        <v>57664</v>
      </c>
      <c r="G26" s="14" t="n">
        <v>55633</v>
      </c>
      <c r="H26" s="14" t="n">
        <v>1567</v>
      </c>
      <c r="I26" s="14" t="n">
        <v>464</v>
      </c>
      <c r="J26" s="14" t="n">
        <v>670</v>
      </c>
      <c r="K26" s="14" t="n">
        <v>-503</v>
      </c>
      <c r="L26" s="14" t="n">
        <v>-186</v>
      </c>
      <c r="M26" s="14" t="n">
        <v>4371</v>
      </c>
      <c r="N26" s="14" t="n">
        <v>36</v>
      </c>
      <c r="O26" s="14" t="n">
        <v>4335</v>
      </c>
      <c r="P26" s="14" t="n">
        <v>59985</v>
      </c>
      <c r="Q26" s="14" t="n">
        <v>36870</v>
      </c>
      <c r="R26" s="14" t="n">
        <v>15494</v>
      </c>
      <c r="S26" s="14" t="n">
        <v>6302</v>
      </c>
      <c r="T26" s="14" t="n">
        <v>13800</v>
      </c>
      <c r="U26" s="15" t="n">
        <v>1274</v>
      </c>
      <c r="V26" s="16"/>
      <c r="W26" s="17" t="n">
        <v>23115</v>
      </c>
      <c r="X26" s="14" t="n">
        <v>1787</v>
      </c>
      <c r="Y26" s="14"/>
      <c r="Z26" s="14" t="n">
        <v>782</v>
      </c>
      <c r="AA26" s="14" t="n">
        <v>0</v>
      </c>
      <c r="AB26" s="14" t="n">
        <v>1100</v>
      </c>
      <c r="AC26" s="14" t="n">
        <v>0</v>
      </c>
      <c r="AD26" s="14" t="n">
        <v>0</v>
      </c>
      <c r="AE26" s="14" t="n">
        <v>95</v>
      </c>
      <c r="AF26" s="14" t="n">
        <v>289</v>
      </c>
      <c r="AG26" s="14" t="n">
        <v>21039</v>
      </c>
      <c r="AH26" s="13" t="n">
        <v>36870</v>
      </c>
      <c r="AI26" s="14" t="n">
        <v>7007</v>
      </c>
      <c r="AJ26" s="14" t="n">
        <v>0</v>
      </c>
      <c r="AK26" s="14" t="n">
        <v>0</v>
      </c>
      <c r="AL26" s="14" t="n">
        <v>29763</v>
      </c>
      <c r="AM26" s="14" t="n">
        <v>21376</v>
      </c>
      <c r="AN26" s="14" t="n">
        <v>8387</v>
      </c>
      <c r="AO26" s="14" t="n">
        <v>100</v>
      </c>
      <c r="AP26" s="14" t="n">
        <v>36870</v>
      </c>
      <c r="AQ26" s="14" t="n">
        <v>16215</v>
      </c>
      <c r="AR26" s="14" t="n">
        <v>1999</v>
      </c>
      <c r="AS26" s="14" t="n">
        <v>85</v>
      </c>
      <c r="AT26" s="14" t="n">
        <v>0</v>
      </c>
      <c r="AU26" s="14" t="n">
        <v>375</v>
      </c>
      <c r="AV26" s="14" t="n">
        <v>375</v>
      </c>
      <c r="AW26" s="14" t="n">
        <v>3195</v>
      </c>
      <c r="AX26" s="14" t="n">
        <v>2383</v>
      </c>
      <c r="AY26" s="14" t="n">
        <v>448</v>
      </c>
      <c r="AZ26" s="14" t="n">
        <v>448</v>
      </c>
      <c r="BA26" s="14" t="n">
        <v>880</v>
      </c>
      <c r="BB26" s="14" t="n">
        <v>323</v>
      </c>
      <c r="BC26" s="14" t="n">
        <v>5362</v>
      </c>
      <c r="BD26" s="14" t="n">
        <v>1600</v>
      </c>
      <c r="BE26" s="14" t="n">
        <v>435</v>
      </c>
      <c r="BF26" s="14" t="n">
        <v>203</v>
      </c>
      <c r="BG26" s="14" t="n">
        <v>1420</v>
      </c>
      <c r="BH26" s="14" t="n">
        <v>739</v>
      </c>
      <c r="BI26" s="14" t="n">
        <v>250</v>
      </c>
      <c r="BJ26" s="14" t="n">
        <v>103</v>
      </c>
      <c r="BK26" s="14" t="n">
        <v>725</v>
      </c>
      <c r="BL26" s="14" t="n">
        <v>358</v>
      </c>
      <c r="BM26" s="14" t="n">
        <v>1080</v>
      </c>
      <c r="BN26" s="14" t="n">
        <v>1080</v>
      </c>
      <c r="BO26" s="14" t="n">
        <v>2945</v>
      </c>
      <c r="BP26" s="14" t="n">
        <v>2789</v>
      </c>
      <c r="BQ26" s="14" t="n">
        <v>2210</v>
      </c>
      <c r="BR26" s="14" t="n">
        <v>2136</v>
      </c>
      <c r="BS26" s="14" t="n">
        <v>1230</v>
      </c>
      <c r="BT26" s="14" t="n">
        <v>958</v>
      </c>
      <c r="BU26" s="14" t="n">
        <v>15</v>
      </c>
      <c r="BV26" s="14" t="n">
        <v>0</v>
      </c>
      <c r="BW26" s="14"/>
      <c r="BX26" s="18" t="n">
        <v>0.519475850664174</v>
      </c>
      <c r="BY26" s="14" t="n">
        <v>7464</v>
      </c>
      <c r="BZ26" s="14" t="n">
        <v>44334</v>
      </c>
      <c r="CA26" s="19" t="n">
        <v>16.8358370550819</v>
      </c>
      <c r="CB26" s="14" t="n">
        <v>103</v>
      </c>
      <c r="CC26" s="14" t="n">
        <v>216</v>
      </c>
    </row>
    <row r="27" customFormat="false" ht="15" hidden="false" customHeight="false" outlineLevel="0" collapsed="false">
      <c r="A27" s="20" t="s">
        <v>24</v>
      </c>
      <c r="B27" s="13" t="n">
        <v>65955</v>
      </c>
      <c r="C27" s="14" t="n">
        <v>0</v>
      </c>
      <c r="D27" s="14" t="n">
        <v>65955</v>
      </c>
      <c r="E27" s="14" t="n">
        <v>38101</v>
      </c>
      <c r="F27" s="14" t="n">
        <v>36795</v>
      </c>
      <c r="G27" s="14" t="n">
        <v>35984</v>
      </c>
      <c r="H27" s="14" t="n">
        <v>653</v>
      </c>
      <c r="I27" s="14" t="n">
        <v>158</v>
      </c>
      <c r="J27" s="14" t="n">
        <v>279</v>
      </c>
      <c r="K27" s="14" t="n">
        <v>-2600</v>
      </c>
      <c r="L27" s="14" t="n">
        <v>-100</v>
      </c>
      <c r="M27" s="14" t="n">
        <v>4538</v>
      </c>
      <c r="N27" s="14" t="n">
        <v>38</v>
      </c>
      <c r="O27" s="14" t="n">
        <v>4500</v>
      </c>
      <c r="P27" s="14" t="n">
        <v>38101</v>
      </c>
      <c r="Q27" s="14" t="n">
        <v>26883</v>
      </c>
      <c r="R27" s="14" t="n">
        <v>15623</v>
      </c>
      <c r="S27" s="14" t="n">
        <v>4028</v>
      </c>
      <c r="T27" s="14" t="n">
        <v>6032</v>
      </c>
      <c r="U27" s="15" t="n">
        <v>1200</v>
      </c>
      <c r="V27" s="16"/>
      <c r="W27" s="17" t="n">
        <v>11218</v>
      </c>
      <c r="X27" s="14" t="n">
        <v>1200</v>
      </c>
      <c r="Y27" s="14"/>
      <c r="Z27" s="14" t="n">
        <v>596</v>
      </c>
      <c r="AA27" s="14" t="n">
        <v>323</v>
      </c>
      <c r="AB27" s="14" t="n">
        <v>298</v>
      </c>
      <c r="AC27" s="14" t="n">
        <v>0</v>
      </c>
      <c r="AD27" s="14" t="n">
        <v>0</v>
      </c>
      <c r="AE27" s="14" t="n">
        <v>17</v>
      </c>
      <c r="AF27" s="14" t="n">
        <v>351</v>
      </c>
      <c r="AG27" s="14" t="n">
        <v>9667</v>
      </c>
      <c r="AH27" s="13" t="n">
        <v>26883</v>
      </c>
      <c r="AI27" s="14" t="n">
        <v>8300</v>
      </c>
      <c r="AJ27" s="14" t="n">
        <v>0</v>
      </c>
      <c r="AK27" s="14" t="n">
        <v>0</v>
      </c>
      <c r="AL27" s="14" t="n">
        <v>18564</v>
      </c>
      <c r="AM27" s="14" t="n">
        <v>11260</v>
      </c>
      <c r="AN27" s="14" t="n">
        <v>7304</v>
      </c>
      <c r="AO27" s="14" t="n">
        <v>19</v>
      </c>
      <c r="AP27" s="14" t="n">
        <v>26883</v>
      </c>
      <c r="AQ27" s="14" t="n">
        <v>8788</v>
      </c>
      <c r="AR27" s="14" t="n">
        <v>3200</v>
      </c>
      <c r="AS27" s="14" t="n">
        <v>0</v>
      </c>
      <c r="AT27" s="14" t="n">
        <v>0</v>
      </c>
      <c r="AU27" s="14" t="n">
        <v>3</v>
      </c>
      <c r="AV27" s="14" t="n">
        <v>3</v>
      </c>
      <c r="AW27" s="14" t="n">
        <v>2900</v>
      </c>
      <c r="AX27" s="14" t="n">
        <v>1651</v>
      </c>
      <c r="AY27" s="14" t="n">
        <v>366</v>
      </c>
      <c r="AZ27" s="14" t="n">
        <v>366</v>
      </c>
      <c r="BA27" s="14" t="n">
        <v>1504</v>
      </c>
      <c r="BB27" s="14" t="n">
        <v>1076</v>
      </c>
      <c r="BC27" s="14" t="n">
        <v>4000</v>
      </c>
      <c r="BD27" s="14" t="n">
        <v>1153</v>
      </c>
      <c r="BE27" s="14" t="n">
        <v>350</v>
      </c>
      <c r="BF27" s="14" t="n">
        <v>138</v>
      </c>
      <c r="BG27" s="14" t="n">
        <v>2000</v>
      </c>
      <c r="BH27" s="14" t="n">
        <v>1134</v>
      </c>
      <c r="BI27" s="14" t="n">
        <v>71</v>
      </c>
      <c r="BJ27" s="14" t="n">
        <v>71</v>
      </c>
      <c r="BK27" s="14" t="n">
        <v>650</v>
      </c>
      <c r="BL27" s="14" t="n">
        <v>580</v>
      </c>
      <c r="BM27" s="14" t="n">
        <v>955</v>
      </c>
      <c r="BN27" s="14" t="n">
        <v>955</v>
      </c>
      <c r="BO27" s="14" t="n">
        <v>2575</v>
      </c>
      <c r="BP27" s="14" t="n">
        <v>2575</v>
      </c>
      <c r="BQ27" s="14" t="n">
        <v>1880</v>
      </c>
      <c r="BR27" s="14" t="n">
        <v>1880</v>
      </c>
      <c r="BS27" s="14" t="n">
        <v>841</v>
      </c>
      <c r="BT27" s="14" t="n">
        <v>841</v>
      </c>
      <c r="BU27" s="14" t="n">
        <v>0</v>
      </c>
      <c r="BV27" s="14" t="n">
        <v>0</v>
      </c>
      <c r="BW27" s="14"/>
      <c r="BX27" s="18" t="n">
        <v>0.975433526011561</v>
      </c>
      <c r="BY27" s="14" t="n">
        <v>3378</v>
      </c>
      <c r="BZ27" s="14" t="n">
        <v>30261</v>
      </c>
      <c r="CA27" s="19" t="n">
        <v>11.1628829186081</v>
      </c>
      <c r="CB27" s="14" t="n">
        <v>158</v>
      </c>
      <c r="CC27" s="14" t="n">
        <v>220</v>
      </c>
    </row>
    <row r="28" customFormat="false" ht="15" hidden="false" customHeight="false" outlineLevel="0" collapsed="false">
      <c r="A28" s="20" t="s">
        <v>25</v>
      </c>
      <c r="B28" s="13" t="n">
        <v>99087</v>
      </c>
      <c r="C28" s="14" t="n">
        <v>61083</v>
      </c>
      <c r="D28" s="14" t="n">
        <v>38004</v>
      </c>
      <c r="E28" s="14" t="n">
        <v>58674</v>
      </c>
      <c r="F28" s="14" t="n">
        <v>54195</v>
      </c>
      <c r="G28" s="14" t="n">
        <v>52663</v>
      </c>
      <c r="H28" s="14" t="n">
        <v>1054</v>
      </c>
      <c r="I28" s="14" t="n">
        <v>478</v>
      </c>
      <c r="J28" s="14" t="n">
        <v>314</v>
      </c>
      <c r="K28" s="14" t="n">
        <v>46</v>
      </c>
      <c r="L28" s="14" t="n">
        <v>329</v>
      </c>
      <c r="M28" s="14" t="n">
        <v>5322</v>
      </c>
      <c r="N28" s="14" t="n">
        <v>41</v>
      </c>
      <c r="O28" s="14" t="n">
        <v>5281</v>
      </c>
      <c r="P28" s="14" t="n">
        <v>58674</v>
      </c>
      <c r="Q28" s="14" t="n">
        <v>44040</v>
      </c>
      <c r="R28" s="14" t="n">
        <v>19219</v>
      </c>
      <c r="S28" s="14" t="n">
        <v>6653</v>
      </c>
      <c r="T28" s="14" t="n">
        <v>11500</v>
      </c>
      <c r="U28" s="15" t="n">
        <v>6668</v>
      </c>
      <c r="V28" s="16"/>
      <c r="W28" s="17" t="n">
        <v>14634</v>
      </c>
      <c r="X28" s="14" t="n">
        <v>3095</v>
      </c>
      <c r="Y28" s="14"/>
      <c r="Z28" s="14" t="n">
        <v>744</v>
      </c>
      <c r="AA28" s="14" t="n">
        <v>0</v>
      </c>
      <c r="AB28" s="14" t="n">
        <v>2366</v>
      </c>
      <c r="AC28" s="14" t="n">
        <v>0</v>
      </c>
      <c r="AD28" s="14" t="n">
        <v>0</v>
      </c>
      <c r="AE28" s="14" t="n">
        <v>15</v>
      </c>
      <c r="AF28" s="14" t="n">
        <v>612</v>
      </c>
      <c r="AG28" s="14" t="n">
        <v>10927</v>
      </c>
      <c r="AH28" s="13" t="n">
        <v>44040</v>
      </c>
      <c r="AI28" s="14" t="n">
        <v>8100</v>
      </c>
      <c r="AJ28" s="14" t="n">
        <v>0</v>
      </c>
      <c r="AK28" s="14" t="n">
        <v>0</v>
      </c>
      <c r="AL28" s="14" t="n">
        <v>35740</v>
      </c>
      <c r="AM28" s="14" t="n">
        <v>24821</v>
      </c>
      <c r="AN28" s="14" t="n">
        <v>10919</v>
      </c>
      <c r="AO28" s="14" t="n">
        <v>200</v>
      </c>
      <c r="AP28" s="14" t="n">
        <v>44040</v>
      </c>
      <c r="AQ28" s="14" t="n">
        <v>20370</v>
      </c>
      <c r="AR28" s="14" t="n">
        <v>1813</v>
      </c>
      <c r="AS28" s="14" t="n">
        <v>6</v>
      </c>
      <c r="AT28" s="14" t="n">
        <v>6</v>
      </c>
      <c r="AU28" s="14" t="n">
        <v>390</v>
      </c>
      <c r="AV28" s="14" t="n">
        <v>341</v>
      </c>
      <c r="AW28" s="14" t="n">
        <v>4012</v>
      </c>
      <c r="AX28" s="14" t="n">
        <v>2941</v>
      </c>
      <c r="AY28" s="14" t="n">
        <v>1139</v>
      </c>
      <c r="AZ28" s="14" t="n">
        <v>1133</v>
      </c>
      <c r="BA28" s="14" t="n">
        <v>950</v>
      </c>
      <c r="BB28" s="14" t="n">
        <v>502</v>
      </c>
      <c r="BC28" s="14" t="n">
        <v>5317</v>
      </c>
      <c r="BD28" s="14" t="n">
        <v>1901</v>
      </c>
      <c r="BE28" s="14" t="n">
        <v>458</v>
      </c>
      <c r="BF28" s="14" t="n">
        <v>233</v>
      </c>
      <c r="BG28" s="14" t="n">
        <v>1383</v>
      </c>
      <c r="BH28" s="14" t="n">
        <v>900</v>
      </c>
      <c r="BI28" s="14" t="n">
        <v>369</v>
      </c>
      <c r="BJ28" s="14" t="n">
        <v>369</v>
      </c>
      <c r="BK28" s="14" t="n">
        <v>1208</v>
      </c>
      <c r="BL28" s="14" t="n">
        <v>940</v>
      </c>
      <c r="BM28" s="14" t="n">
        <v>1346</v>
      </c>
      <c r="BN28" s="14" t="n">
        <v>1346</v>
      </c>
      <c r="BO28" s="14" t="n">
        <v>3149</v>
      </c>
      <c r="BP28" s="14" t="n">
        <v>3137</v>
      </c>
      <c r="BQ28" s="14" t="n">
        <v>2858</v>
      </c>
      <c r="BR28" s="14" t="n">
        <v>2672</v>
      </c>
      <c r="BS28" s="14" t="n">
        <v>1085</v>
      </c>
      <c r="BT28" s="14" t="n">
        <v>985</v>
      </c>
      <c r="BU28" s="14" t="n">
        <v>0</v>
      </c>
      <c r="BV28" s="14" t="n">
        <v>0</v>
      </c>
      <c r="BW28" s="14"/>
      <c r="BX28" s="18" t="n">
        <v>1.16210622258512</v>
      </c>
      <c r="BY28" s="14" t="n">
        <v>4049</v>
      </c>
      <c r="BZ28" s="14" t="n">
        <v>48089</v>
      </c>
      <c r="CA28" s="19" t="n">
        <v>8.41980494499782</v>
      </c>
      <c r="CB28" s="14" t="n">
        <v>72</v>
      </c>
      <c r="CC28" s="14" t="n">
        <v>142</v>
      </c>
    </row>
    <row r="29" customFormat="false" ht="15" hidden="false" customHeight="false" outlineLevel="0" collapsed="false">
      <c r="A29" s="20" t="s">
        <v>26</v>
      </c>
      <c r="B29" s="13" t="n">
        <v>63584</v>
      </c>
      <c r="C29" s="14" t="n">
        <v>0</v>
      </c>
      <c r="D29" s="14" t="n">
        <v>63584</v>
      </c>
      <c r="E29" s="14" t="n">
        <v>38276</v>
      </c>
      <c r="F29" s="14" t="n">
        <v>35626</v>
      </c>
      <c r="G29" s="14" t="n">
        <v>34712</v>
      </c>
      <c r="H29" s="14" t="n">
        <v>656</v>
      </c>
      <c r="I29" s="14" t="n">
        <v>258</v>
      </c>
      <c r="J29" s="14" t="n">
        <v>80</v>
      </c>
      <c r="K29" s="14" t="n">
        <v>0</v>
      </c>
      <c r="L29" s="14" t="n">
        <v>0</v>
      </c>
      <c r="M29" s="14" t="n">
        <v>3484</v>
      </c>
      <c r="N29" s="14" t="n">
        <v>29</v>
      </c>
      <c r="O29" s="14" t="n">
        <v>3455</v>
      </c>
      <c r="P29" s="14" t="n">
        <v>38276</v>
      </c>
      <c r="Q29" s="14" t="n">
        <v>23411</v>
      </c>
      <c r="R29" s="14" t="n">
        <v>14198</v>
      </c>
      <c r="S29" s="14" t="n">
        <v>4666</v>
      </c>
      <c r="T29" s="14" t="n">
        <v>427</v>
      </c>
      <c r="U29" s="15" t="n">
        <v>4120</v>
      </c>
      <c r="V29" s="16"/>
      <c r="W29" s="17" t="n">
        <v>14865</v>
      </c>
      <c r="X29" s="14" t="n">
        <v>2059</v>
      </c>
      <c r="Y29" s="14"/>
      <c r="Z29" s="14" t="n">
        <v>605</v>
      </c>
      <c r="AA29" s="14" t="n">
        <v>0</v>
      </c>
      <c r="AB29" s="14" t="n">
        <v>1628</v>
      </c>
      <c r="AC29" s="14" t="n">
        <v>0</v>
      </c>
      <c r="AD29" s="14" t="n">
        <v>0</v>
      </c>
      <c r="AE29" s="14" t="n">
        <v>174</v>
      </c>
      <c r="AF29" s="14" t="n">
        <v>389</v>
      </c>
      <c r="AG29" s="14" t="n">
        <v>12417</v>
      </c>
      <c r="AH29" s="13" t="n">
        <v>23411</v>
      </c>
      <c r="AI29" s="14" t="n">
        <v>8300</v>
      </c>
      <c r="AJ29" s="14" t="n">
        <v>630</v>
      </c>
      <c r="AK29" s="14" t="n">
        <v>0</v>
      </c>
      <c r="AL29" s="14" t="n">
        <v>14381</v>
      </c>
      <c r="AM29" s="14" t="n">
        <v>9213</v>
      </c>
      <c r="AN29" s="14" t="n">
        <v>5168</v>
      </c>
      <c r="AO29" s="14" t="n">
        <v>100</v>
      </c>
      <c r="AP29" s="14" t="n">
        <v>23411</v>
      </c>
      <c r="AQ29" s="14" t="n">
        <v>6919</v>
      </c>
      <c r="AR29" s="14" t="n">
        <v>1956</v>
      </c>
      <c r="AS29" s="14" t="n">
        <v>26</v>
      </c>
      <c r="AT29" s="14" t="n">
        <v>26</v>
      </c>
      <c r="AU29" s="14" t="n">
        <v>0</v>
      </c>
      <c r="AV29" s="14" t="n">
        <v>0</v>
      </c>
      <c r="AW29" s="14" t="n">
        <v>1984</v>
      </c>
      <c r="AX29" s="14" t="n">
        <v>1934</v>
      </c>
      <c r="AY29" s="14" t="n">
        <v>981</v>
      </c>
      <c r="AZ29" s="14" t="n">
        <v>974</v>
      </c>
      <c r="BA29" s="14" t="n">
        <v>420</v>
      </c>
      <c r="BB29" s="14" t="n">
        <v>420</v>
      </c>
      <c r="BC29" s="14" t="n">
        <v>5482</v>
      </c>
      <c r="BD29" s="14" t="n">
        <v>1446</v>
      </c>
      <c r="BE29" s="14" t="n">
        <v>223</v>
      </c>
      <c r="BF29" s="14" t="n">
        <v>223</v>
      </c>
      <c r="BG29" s="14" t="n">
        <v>692</v>
      </c>
      <c r="BH29" s="14" t="n">
        <v>677</v>
      </c>
      <c r="BI29" s="14" t="n">
        <v>392</v>
      </c>
      <c r="BJ29" s="14" t="n">
        <v>392</v>
      </c>
      <c r="BK29" s="14" t="n">
        <v>476</v>
      </c>
      <c r="BL29" s="14" t="n">
        <v>427</v>
      </c>
      <c r="BM29" s="14" t="n">
        <v>793</v>
      </c>
      <c r="BN29" s="14" t="n">
        <v>793</v>
      </c>
      <c r="BO29" s="14" t="n">
        <v>2471</v>
      </c>
      <c r="BP29" s="14" t="n">
        <v>2453</v>
      </c>
      <c r="BQ29" s="14" t="n">
        <v>1950</v>
      </c>
      <c r="BR29" s="14" t="n">
        <v>1925</v>
      </c>
      <c r="BS29" s="14" t="n">
        <v>602</v>
      </c>
      <c r="BT29" s="14" t="n">
        <v>552</v>
      </c>
      <c r="BU29" s="14" t="n">
        <v>0</v>
      </c>
      <c r="BV29" s="14" t="n">
        <v>0</v>
      </c>
      <c r="BW29" s="14"/>
      <c r="BX29" s="18" t="n">
        <v>1.12064991933625</v>
      </c>
      <c r="BY29" s="14" t="n">
        <v>1953</v>
      </c>
      <c r="BZ29" s="14" t="n">
        <v>25364</v>
      </c>
      <c r="CA29" s="19" t="n">
        <v>7.69988960731746</v>
      </c>
      <c r="CB29" s="14" t="n">
        <v>80</v>
      </c>
      <c r="CC29" s="14" t="n">
        <v>174</v>
      </c>
    </row>
    <row r="30" customFormat="false" ht="15" hidden="false" customHeight="false" outlineLevel="0" collapsed="false">
      <c r="A30" s="20" t="s">
        <v>27</v>
      </c>
      <c r="B30" s="13" t="n">
        <v>70691</v>
      </c>
      <c r="C30" s="14" t="n">
        <v>35636</v>
      </c>
      <c r="D30" s="14" t="n">
        <v>35055</v>
      </c>
      <c r="E30" s="14" t="n">
        <v>41331</v>
      </c>
      <c r="F30" s="14" t="n">
        <v>38269</v>
      </c>
      <c r="G30" s="14" t="n">
        <v>37214</v>
      </c>
      <c r="H30" s="14" t="n">
        <v>696</v>
      </c>
      <c r="I30" s="14" t="n">
        <v>359</v>
      </c>
      <c r="J30" s="14" t="n">
        <v>253</v>
      </c>
      <c r="K30" s="14" t="n">
        <v>5</v>
      </c>
      <c r="L30" s="14" t="n">
        <v>-112</v>
      </c>
      <c r="M30" s="14" t="n">
        <v>3971</v>
      </c>
      <c r="N30" s="14" t="n">
        <v>31</v>
      </c>
      <c r="O30" s="14" t="n">
        <v>3940</v>
      </c>
      <c r="P30" s="14" t="n">
        <v>41331</v>
      </c>
      <c r="Q30" s="14" t="n">
        <v>25152</v>
      </c>
      <c r="R30" s="14" t="n">
        <v>11535</v>
      </c>
      <c r="S30" s="14" t="n">
        <v>4026</v>
      </c>
      <c r="T30" s="14" t="n">
        <v>2760</v>
      </c>
      <c r="U30" s="15" t="n">
        <v>6831</v>
      </c>
      <c r="V30" s="16"/>
      <c r="W30" s="17" t="n">
        <v>16179</v>
      </c>
      <c r="X30" s="14" t="n">
        <v>765</v>
      </c>
      <c r="Y30" s="14"/>
      <c r="Z30" s="14" t="n">
        <v>478</v>
      </c>
      <c r="AA30" s="14" t="n">
        <v>0</v>
      </c>
      <c r="AB30" s="14" t="n">
        <v>293</v>
      </c>
      <c r="AC30" s="14" t="n">
        <v>0</v>
      </c>
      <c r="AD30" s="14" t="n">
        <v>0</v>
      </c>
      <c r="AE30" s="14" t="n">
        <v>6</v>
      </c>
      <c r="AF30" s="14" t="n">
        <v>325</v>
      </c>
      <c r="AG30" s="14" t="n">
        <v>15089</v>
      </c>
      <c r="AH30" s="13" t="n">
        <v>25152</v>
      </c>
      <c r="AI30" s="14" t="n">
        <v>5446</v>
      </c>
      <c r="AJ30" s="14" t="n">
        <v>764</v>
      </c>
      <c r="AK30" s="14" t="n">
        <v>369</v>
      </c>
      <c r="AL30" s="14" t="n">
        <v>18373</v>
      </c>
      <c r="AM30" s="14" t="n">
        <v>13617</v>
      </c>
      <c r="AN30" s="14" t="n">
        <v>4756</v>
      </c>
      <c r="AO30" s="14" t="n">
        <v>200</v>
      </c>
      <c r="AP30" s="14" t="n">
        <v>25152</v>
      </c>
      <c r="AQ30" s="14" t="n">
        <v>11024</v>
      </c>
      <c r="AR30" s="14" t="n">
        <v>1083</v>
      </c>
      <c r="AS30" s="14" t="n">
        <v>0</v>
      </c>
      <c r="AT30" s="14" t="n">
        <v>0</v>
      </c>
      <c r="AU30" s="14" t="n">
        <v>427</v>
      </c>
      <c r="AV30" s="14" t="n">
        <v>427</v>
      </c>
      <c r="AW30" s="14" t="n">
        <v>1412</v>
      </c>
      <c r="AX30" s="14" t="n">
        <v>1235</v>
      </c>
      <c r="AY30" s="14" t="n">
        <v>544</v>
      </c>
      <c r="AZ30" s="14" t="n">
        <v>544</v>
      </c>
      <c r="BA30" s="14" t="n">
        <v>1805</v>
      </c>
      <c r="BB30" s="14" t="n">
        <v>1711</v>
      </c>
      <c r="BC30" s="14" t="n">
        <v>3669</v>
      </c>
      <c r="BD30" s="14" t="n">
        <v>583</v>
      </c>
      <c r="BE30" s="14" t="n">
        <v>85</v>
      </c>
      <c r="BF30" s="14" t="n">
        <v>48</v>
      </c>
      <c r="BG30" s="14" t="n">
        <v>550</v>
      </c>
      <c r="BH30" s="14" t="n">
        <v>336</v>
      </c>
      <c r="BI30" s="14" t="n">
        <v>56</v>
      </c>
      <c r="BJ30" s="14" t="n">
        <v>56</v>
      </c>
      <c r="BK30" s="14" t="n">
        <v>305</v>
      </c>
      <c r="BL30" s="14" t="n">
        <v>262</v>
      </c>
      <c r="BM30" s="14" t="n">
        <v>1043</v>
      </c>
      <c r="BN30" s="14" t="n">
        <v>1043</v>
      </c>
      <c r="BO30" s="14" t="n">
        <v>1946</v>
      </c>
      <c r="BP30" s="14" t="n">
        <v>1946</v>
      </c>
      <c r="BQ30" s="14" t="n">
        <v>1649</v>
      </c>
      <c r="BR30" s="14" t="n">
        <v>1624</v>
      </c>
      <c r="BS30" s="14" t="n">
        <v>637</v>
      </c>
      <c r="BT30" s="14" t="n">
        <v>637</v>
      </c>
      <c r="BU30" s="14" t="n">
        <v>0</v>
      </c>
      <c r="BV30" s="14" t="n">
        <v>0</v>
      </c>
      <c r="BW30" s="14"/>
      <c r="BX30" s="18" t="n">
        <v>0.873327242435643</v>
      </c>
      <c r="BY30" s="14" t="n">
        <v>3410</v>
      </c>
      <c r="BZ30" s="14" t="n">
        <v>28562</v>
      </c>
      <c r="CA30" s="19" t="n">
        <v>11.9389398501506</v>
      </c>
      <c r="CB30" s="14" t="n">
        <v>40</v>
      </c>
      <c r="CC30" s="14" t="n">
        <v>125</v>
      </c>
    </row>
    <row r="31" customFormat="false" ht="15" hidden="false" customHeight="false" outlineLevel="0" collapsed="false">
      <c r="A31" s="20" t="s">
        <v>28</v>
      </c>
      <c r="B31" s="13" t="n">
        <v>86846</v>
      </c>
      <c r="C31" s="14" t="n">
        <v>35147</v>
      </c>
      <c r="D31" s="14" t="n">
        <v>51699</v>
      </c>
      <c r="E31" s="14" t="n">
        <v>47681</v>
      </c>
      <c r="F31" s="14" t="n">
        <v>48457</v>
      </c>
      <c r="G31" s="14" t="n">
        <v>47158</v>
      </c>
      <c r="H31" s="14" t="n">
        <v>950</v>
      </c>
      <c r="I31" s="14" t="n">
        <v>349</v>
      </c>
      <c r="J31" s="14" t="n">
        <v>35</v>
      </c>
      <c r="K31" s="14" t="n">
        <v>-4824</v>
      </c>
      <c r="L31" s="14" t="n">
        <v>-450</v>
      </c>
      <c r="M31" s="14" t="n">
        <v>5762</v>
      </c>
      <c r="N31" s="14" t="n">
        <v>108</v>
      </c>
      <c r="O31" s="14" t="n">
        <v>5654</v>
      </c>
      <c r="P31" s="14" t="n">
        <v>47681</v>
      </c>
      <c r="Q31" s="14" t="n">
        <v>30145</v>
      </c>
      <c r="R31" s="14" t="n">
        <v>16102</v>
      </c>
      <c r="S31" s="14" t="n">
        <v>3960</v>
      </c>
      <c r="T31" s="14" t="n">
        <v>5933</v>
      </c>
      <c r="U31" s="15" t="n">
        <v>4150</v>
      </c>
      <c r="V31" s="16"/>
      <c r="W31" s="17" t="n">
        <v>17536</v>
      </c>
      <c r="X31" s="14" t="n">
        <v>972</v>
      </c>
      <c r="Y31" s="14"/>
      <c r="Z31" s="14" t="n">
        <v>601</v>
      </c>
      <c r="AA31" s="14" t="n">
        <v>236</v>
      </c>
      <c r="AB31" s="14" t="n">
        <v>135</v>
      </c>
      <c r="AC31" s="14" t="n">
        <v>0</v>
      </c>
      <c r="AD31" s="14" t="n">
        <v>0</v>
      </c>
      <c r="AE31" s="14" t="n">
        <v>0</v>
      </c>
      <c r="AF31" s="14" t="n">
        <v>478</v>
      </c>
      <c r="AG31" s="14" t="n">
        <v>16086</v>
      </c>
      <c r="AH31" s="13" t="n">
        <v>30145</v>
      </c>
      <c r="AI31" s="14" t="n">
        <v>8345</v>
      </c>
      <c r="AJ31" s="14" t="n">
        <v>650</v>
      </c>
      <c r="AK31" s="14" t="n">
        <v>0</v>
      </c>
      <c r="AL31" s="14" t="n">
        <v>21000</v>
      </c>
      <c r="AM31" s="14" t="n">
        <v>14043</v>
      </c>
      <c r="AN31" s="14" t="n">
        <v>6957</v>
      </c>
      <c r="AO31" s="14" t="n">
        <v>150</v>
      </c>
      <c r="AP31" s="14" t="n">
        <v>30145</v>
      </c>
      <c r="AQ31" s="14" t="n">
        <v>12385</v>
      </c>
      <c r="AR31" s="14" t="n">
        <v>5015</v>
      </c>
      <c r="AS31" s="14" t="n">
        <v>3</v>
      </c>
      <c r="AT31" s="14" t="n">
        <v>0</v>
      </c>
      <c r="AU31" s="14" t="n">
        <v>0</v>
      </c>
      <c r="AV31" s="14" t="n">
        <v>0</v>
      </c>
      <c r="AW31" s="14" t="n">
        <v>2955</v>
      </c>
      <c r="AX31" s="14" t="n">
        <v>2131</v>
      </c>
      <c r="AY31" s="14" t="n">
        <v>580</v>
      </c>
      <c r="AZ31" s="14" t="n">
        <v>543</v>
      </c>
      <c r="BA31" s="14" t="n">
        <v>1240</v>
      </c>
      <c r="BB31" s="14" t="n">
        <v>669</v>
      </c>
      <c r="BC31" s="14" t="n">
        <v>4195</v>
      </c>
      <c r="BD31" s="14" t="n">
        <v>983</v>
      </c>
      <c r="BE31" s="14" t="n">
        <v>160</v>
      </c>
      <c r="BF31" s="14" t="n">
        <v>108</v>
      </c>
      <c r="BG31" s="14" t="n">
        <v>1150</v>
      </c>
      <c r="BH31" s="14" t="n">
        <v>381</v>
      </c>
      <c r="BI31" s="14" t="n">
        <v>100</v>
      </c>
      <c r="BJ31" s="14" t="n">
        <v>95</v>
      </c>
      <c r="BK31" s="14" t="n">
        <v>940</v>
      </c>
      <c r="BL31" s="14" t="n">
        <v>415</v>
      </c>
      <c r="BM31" s="14" t="n">
        <v>955</v>
      </c>
      <c r="BN31" s="14" t="n">
        <v>910</v>
      </c>
      <c r="BO31" s="14" t="n">
        <v>2615</v>
      </c>
      <c r="BP31" s="14" t="n">
        <v>2432</v>
      </c>
      <c r="BQ31" s="14" t="n">
        <v>1925</v>
      </c>
      <c r="BR31" s="14" t="n">
        <v>1885</v>
      </c>
      <c r="BS31" s="14" t="n">
        <v>942</v>
      </c>
      <c r="BT31" s="14" t="n">
        <v>535</v>
      </c>
      <c r="BU31" s="14" t="n">
        <v>0</v>
      </c>
      <c r="BV31" s="14" t="n">
        <v>0</v>
      </c>
      <c r="BW31" s="14"/>
      <c r="BX31" s="18" t="n">
        <v>1.01361380889775</v>
      </c>
      <c r="BY31" s="14" t="n">
        <v>4310</v>
      </c>
      <c r="BZ31" s="14" t="n">
        <v>34455</v>
      </c>
      <c r="CA31" s="19" t="n">
        <v>12.50906980119</v>
      </c>
      <c r="CB31" s="14" t="n">
        <v>124</v>
      </c>
      <c r="CC31" s="14" t="n">
        <v>53</v>
      </c>
    </row>
    <row r="32" customFormat="false" ht="15" hidden="false" customHeight="false" outlineLevel="0" collapsed="false">
      <c r="A32" s="20" t="s">
        <v>29</v>
      </c>
      <c r="B32" s="13" t="n">
        <v>43183</v>
      </c>
      <c r="C32" s="14" t="n">
        <v>0</v>
      </c>
      <c r="D32" s="14" t="n">
        <v>43183</v>
      </c>
      <c r="E32" s="14" t="n">
        <v>26425</v>
      </c>
      <c r="F32" s="14" t="n">
        <v>24066</v>
      </c>
      <c r="G32" s="14" t="n">
        <v>23357</v>
      </c>
      <c r="H32" s="14" t="n">
        <v>565</v>
      </c>
      <c r="I32" s="14" t="n">
        <v>144</v>
      </c>
      <c r="J32" s="14" t="n">
        <v>80</v>
      </c>
      <c r="K32" s="14" t="n">
        <v>-2</v>
      </c>
      <c r="L32" s="14" t="n">
        <v>0</v>
      </c>
      <c r="M32" s="14" t="n">
        <v>2990</v>
      </c>
      <c r="N32" s="14" t="n">
        <v>21</v>
      </c>
      <c r="O32" s="14" t="n">
        <v>2969</v>
      </c>
      <c r="P32" s="14" t="n">
        <v>26425</v>
      </c>
      <c r="Q32" s="14" t="n">
        <v>16771</v>
      </c>
      <c r="R32" s="14" t="n">
        <v>8400</v>
      </c>
      <c r="S32" s="14" t="n">
        <v>3520</v>
      </c>
      <c r="T32" s="14" t="n">
        <v>4020</v>
      </c>
      <c r="U32" s="15" t="n">
        <v>831</v>
      </c>
      <c r="V32" s="16"/>
      <c r="W32" s="17" t="n">
        <v>9654</v>
      </c>
      <c r="X32" s="14" t="n">
        <v>668</v>
      </c>
      <c r="Y32" s="14"/>
      <c r="Z32" s="14" t="n">
        <v>357</v>
      </c>
      <c r="AA32" s="14" t="n">
        <v>311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277</v>
      </c>
      <c r="AG32" s="14" t="n">
        <v>8709</v>
      </c>
      <c r="AH32" s="13" t="n">
        <v>16771</v>
      </c>
      <c r="AI32" s="14" t="n">
        <v>3550</v>
      </c>
      <c r="AJ32" s="14" t="n">
        <v>0</v>
      </c>
      <c r="AK32" s="14" t="n">
        <v>0</v>
      </c>
      <c r="AL32" s="14" t="n">
        <v>13191</v>
      </c>
      <c r="AM32" s="14" t="n">
        <v>8371</v>
      </c>
      <c r="AN32" s="14" t="n">
        <v>4820</v>
      </c>
      <c r="AO32" s="14" t="n">
        <v>30</v>
      </c>
      <c r="AP32" s="14" t="n">
        <v>16771</v>
      </c>
      <c r="AQ32" s="14" t="n">
        <v>8988</v>
      </c>
      <c r="AR32" s="14" t="n">
        <v>1777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858</v>
      </c>
      <c r="AX32" s="14" t="n">
        <v>811</v>
      </c>
      <c r="AY32" s="14" t="n">
        <v>161</v>
      </c>
      <c r="AZ32" s="14" t="n">
        <v>161</v>
      </c>
      <c r="BA32" s="14" t="n">
        <v>394</v>
      </c>
      <c r="BB32" s="14" t="n">
        <v>355</v>
      </c>
      <c r="BC32" s="14" t="n">
        <v>1949</v>
      </c>
      <c r="BD32" s="14" t="n">
        <v>910</v>
      </c>
      <c r="BE32" s="14" t="n">
        <v>118</v>
      </c>
      <c r="BF32" s="14" t="n">
        <v>113</v>
      </c>
      <c r="BG32" s="14" t="n">
        <v>395</v>
      </c>
      <c r="BH32" s="14" t="n">
        <v>395</v>
      </c>
      <c r="BI32" s="14" t="n">
        <v>70</v>
      </c>
      <c r="BJ32" s="14" t="n">
        <v>70</v>
      </c>
      <c r="BK32" s="14" t="n">
        <v>150</v>
      </c>
      <c r="BL32" s="14" t="n">
        <v>130</v>
      </c>
      <c r="BM32" s="14" t="n">
        <v>715</v>
      </c>
      <c r="BN32" s="14" t="n">
        <v>705</v>
      </c>
      <c r="BO32" s="14" t="n">
        <v>1390</v>
      </c>
      <c r="BP32" s="14" t="n">
        <v>1390</v>
      </c>
      <c r="BQ32" s="14" t="n">
        <v>1140</v>
      </c>
      <c r="BR32" s="14" t="n">
        <v>1140</v>
      </c>
      <c r="BS32" s="14" t="n">
        <v>360</v>
      </c>
      <c r="BT32" s="14" t="n">
        <v>360</v>
      </c>
      <c r="BU32" s="14" t="n">
        <v>83</v>
      </c>
      <c r="BV32" s="14" t="n">
        <v>83</v>
      </c>
      <c r="BW32" s="14"/>
      <c r="BX32" s="18" t="n">
        <v>1.18593997516804</v>
      </c>
      <c r="BY32" s="14" t="n">
        <v>2275</v>
      </c>
      <c r="BZ32" s="14" t="n">
        <v>19046</v>
      </c>
      <c r="CA32" s="19" t="n">
        <v>11.9447653050509</v>
      </c>
      <c r="CB32" s="14" t="n">
        <v>66</v>
      </c>
      <c r="CC32" s="14" t="n">
        <v>148</v>
      </c>
    </row>
    <row r="33" customFormat="false" ht="15" hidden="false" customHeight="false" outlineLevel="0" collapsed="false">
      <c r="A33" s="20" t="s">
        <v>30</v>
      </c>
      <c r="B33" s="13" t="n">
        <v>64326</v>
      </c>
      <c r="C33" s="14" t="n">
        <v>0</v>
      </c>
      <c r="D33" s="14" t="n">
        <v>64326</v>
      </c>
      <c r="E33" s="14" t="n">
        <v>37616</v>
      </c>
      <c r="F33" s="14" t="n">
        <v>35790</v>
      </c>
      <c r="G33" s="14" t="n">
        <v>34842</v>
      </c>
      <c r="H33" s="14" t="n">
        <v>681</v>
      </c>
      <c r="I33" s="14" t="n">
        <v>267</v>
      </c>
      <c r="J33" s="14" t="n">
        <v>69</v>
      </c>
      <c r="K33" s="14" t="n">
        <v>-43</v>
      </c>
      <c r="L33" s="14" t="n">
        <v>0</v>
      </c>
      <c r="M33" s="14" t="n">
        <v>2748</v>
      </c>
      <c r="N33" s="14" t="n">
        <v>16</v>
      </c>
      <c r="O33" s="14" t="n">
        <v>2732</v>
      </c>
      <c r="P33" s="14" t="n">
        <v>37616</v>
      </c>
      <c r="Q33" s="14" t="n">
        <v>20683</v>
      </c>
      <c r="R33" s="14" t="n">
        <v>8944</v>
      </c>
      <c r="S33" s="14" t="n">
        <v>4634</v>
      </c>
      <c r="T33" s="14" t="n">
        <v>1025</v>
      </c>
      <c r="U33" s="15" t="n">
        <v>6080</v>
      </c>
      <c r="V33" s="16"/>
      <c r="W33" s="17" t="n">
        <v>16933</v>
      </c>
      <c r="X33" s="14" t="n">
        <v>849</v>
      </c>
      <c r="Y33" s="14"/>
      <c r="Z33" s="14" t="n">
        <v>444</v>
      </c>
      <c r="AA33" s="14" t="n">
        <v>0</v>
      </c>
      <c r="AB33" s="14" t="n">
        <v>220</v>
      </c>
      <c r="AC33" s="14" t="n">
        <v>185</v>
      </c>
      <c r="AD33" s="14" t="n">
        <v>0</v>
      </c>
      <c r="AE33" s="14" t="n">
        <v>0</v>
      </c>
      <c r="AF33" s="14" t="n">
        <v>356</v>
      </c>
      <c r="AG33" s="14" t="n">
        <v>15728</v>
      </c>
      <c r="AH33" s="13" t="n">
        <v>20683</v>
      </c>
      <c r="AI33" s="14" t="n">
        <v>5982</v>
      </c>
      <c r="AJ33" s="14" t="n">
        <v>243</v>
      </c>
      <c r="AK33" s="14" t="n">
        <v>0</v>
      </c>
      <c r="AL33" s="14" t="n">
        <v>14407</v>
      </c>
      <c r="AM33" s="14" t="n">
        <v>11739</v>
      </c>
      <c r="AN33" s="14" t="n">
        <v>2668</v>
      </c>
      <c r="AO33" s="14" t="n">
        <v>51</v>
      </c>
      <c r="AP33" s="14" t="n">
        <v>20683</v>
      </c>
      <c r="AQ33" s="14" t="n">
        <v>3087</v>
      </c>
      <c r="AR33" s="14" t="n">
        <v>611</v>
      </c>
      <c r="AS33" s="14" t="n">
        <v>7</v>
      </c>
      <c r="AT33" s="14" t="n">
        <v>7</v>
      </c>
      <c r="AU33" s="14" t="n">
        <v>9</v>
      </c>
      <c r="AV33" s="14" t="n">
        <v>1</v>
      </c>
      <c r="AW33" s="14" t="n">
        <v>3974</v>
      </c>
      <c r="AX33" s="14" t="n">
        <v>662</v>
      </c>
      <c r="AY33" s="14" t="n">
        <v>180</v>
      </c>
      <c r="AZ33" s="14" t="n">
        <v>180</v>
      </c>
      <c r="BA33" s="14" t="n">
        <v>807</v>
      </c>
      <c r="BB33" s="14" t="n">
        <v>267</v>
      </c>
      <c r="BC33" s="14" t="n">
        <v>4104</v>
      </c>
      <c r="BD33" s="14" t="n">
        <v>517</v>
      </c>
      <c r="BE33" s="14" t="n">
        <v>98</v>
      </c>
      <c r="BF33" s="14" t="n">
        <v>68</v>
      </c>
      <c r="BG33" s="14" t="n">
        <v>949</v>
      </c>
      <c r="BH33" s="14" t="n">
        <v>380</v>
      </c>
      <c r="BI33" s="14" t="n">
        <v>51</v>
      </c>
      <c r="BJ33" s="14" t="n">
        <v>51</v>
      </c>
      <c r="BK33" s="14" t="n">
        <v>469</v>
      </c>
      <c r="BL33" s="14" t="n">
        <v>262</v>
      </c>
      <c r="BM33" s="14" t="n">
        <v>915</v>
      </c>
      <c r="BN33" s="14" t="n">
        <v>878</v>
      </c>
      <c r="BO33" s="14" t="n">
        <v>1833</v>
      </c>
      <c r="BP33" s="14" t="n">
        <v>1825</v>
      </c>
      <c r="BQ33" s="14" t="n">
        <v>2921</v>
      </c>
      <c r="BR33" s="14" t="n">
        <v>2832</v>
      </c>
      <c r="BS33" s="14" t="n">
        <v>1278</v>
      </c>
      <c r="BT33" s="14" t="n">
        <v>402</v>
      </c>
      <c r="BU33" s="14" t="n">
        <v>1</v>
      </c>
      <c r="BV33" s="14" t="n">
        <v>1</v>
      </c>
      <c r="BW33" s="14"/>
      <c r="BX33" s="18" t="n">
        <v>1.0217553527352</v>
      </c>
      <c r="BY33" s="14" t="n">
        <v>2290</v>
      </c>
      <c r="BZ33" s="14" t="n">
        <v>22973</v>
      </c>
      <c r="CA33" s="19" t="n">
        <v>9.96822356679581</v>
      </c>
      <c r="CB33" s="14" t="n">
        <v>252</v>
      </c>
      <c r="CC33" s="14" t="n">
        <v>374</v>
      </c>
    </row>
    <row r="34" customFormat="false" ht="15" hidden="false" customHeight="false" outlineLevel="0" collapsed="false">
      <c r="A34" s="20" t="s">
        <v>31</v>
      </c>
      <c r="B34" s="13" t="n">
        <v>67277</v>
      </c>
      <c r="C34" s="14" t="n">
        <v>0</v>
      </c>
      <c r="D34" s="14" t="n">
        <v>67277</v>
      </c>
      <c r="E34" s="14" t="n">
        <v>40730</v>
      </c>
      <c r="F34" s="14" t="n">
        <v>37487</v>
      </c>
      <c r="G34" s="14" t="n">
        <v>36490</v>
      </c>
      <c r="H34" s="14" t="n">
        <v>731</v>
      </c>
      <c r="I34" s="14" t="n">
        <v>266</v>
      </c>
      <c r="J34" s="14" t="n">
        <v>160</v>
      </c>
      <c r="K34" s="14" t="n">
        <v>-191</v>
      </c>
      <c r="L34" s="14" t="n">
        <v>19</v>
      </c>
      <c r="M34" s="14" t="n">
        <v>4252</v>
      </c>
      <c r="N34" s="14" t="n">
        <v>19</v>
      </c>
      <c r="O34" s="14" t="n">
        <v>4233</v>
      </c>
      <c r="P34" s="14" t="n">
        <v>40730</v>
      </c>
      <c r="Q34" s="14" t="n">
        <v>25100</v>
      </c>
      <c r="R34" s="14" t="n">
        <v>14075</v>
      </c>
      <c r="S34" s="14" t="n">
        <v>4926</v>
      </c>
      <c r="T34" s="14" t="n">
        <v>3129</v>
      </c>
      <c r="U34" s="15" t="n">
        <v>2970</v>
      </c>
      <c r="V34" s="16"/>
      <c r="W34" s="17" t="n">
        <v>15630</v>
      </c>
      <c r="X34" s="14" t="n">
        <v>1002</v>
      </c>
      <c r="Y34" s="14"/>
      <c r="Z34" s="14" t="n">
        <v>598</v>
      </c>
      <c r="AA34" s="14" t="n">
        <v>269</v>
      </c>
      <c r="AB34" s="14" t="n">
        <v>135</v>
      </c>
      <c r="AC34" s="14" t="n">
        <v>0</v>
      </c>
      <c r="AD34" s="14" t="n">
        <v>0</v>
      </c>
      <c r="AE34" s="14" t="n">
        <v>0</v>
      </c>
      <c r="AF34" s="14" t="n">
        <v>360</v>
      </c>
      <c r="AG34" s="14" t="n">
        <v>14268</v>
      </c>
      <c r="AH34" s="13" t="n">
        <v>25100</v>
      </c>
      <c r="AI34" s="14" t="n">
        <v>6046</v>
      </c>
      <c r="AJ34" s="14" t="n">
        <v>69</v>
      </c>
      <c r="AK34" s="14" t="n">
        <v>0</v>
      </c>
      <c r="AL34" s="14" t="n">
        <v>18975</v>
      </c>
      <c r="AM34" s="14" t="n">
        <v>11025</v>
      </c>
      <c r="AN34" s="14" t="n">
        <v>7950</v>
      </c>
      <c r="AO34" s="14" t="n">
        <v>10</v>
      </c>
      <c r="AP34" s="14" t="n">
        <v>25100</v>
      </c>
      <c r="AQ34" s="14" t="n">
        <v>8920</v>
      </c>
      <c r="AR34" s="14" t="n">
        <v>3173</v>
      </c>
      <c r="AS34" s="14" t="n">
        <v>805</v>
      </c>
      <c r="AT34" s="14" t="n">
        <v>15</v>
      </c>
      <c r="AU34" s="14" t="n">
        <v>0</v>
      </c>
      <c r="AV34" s="14" t="n">
        <v>0</v>
      </c>
      <c r="AW34" s="14" t="n">
        <v>3305</v>
      </c>
      <c r="AX34" s="14" t="n">
        <v>1590</v>
      </c>
      <c r="AY34" s="14" t="n">
        <v>800</v>
      </c>
      <c r="AZ34" s="14" t="n">
        <v>339</v>
      </c>
      <c r="BA34" s="14" t="n">
        <v>1200</v>
      </c>
      <c r="BB34" s="14" t="n">
        <v>576</v>
      </c>
      <c r="BC34" s="14" t="n">
        <v>2150</v>
      </c>
      <c r="BD34" s="14" t="n">
        <v>1161</v>
      </c>
      <c r="BE34" s="14" t="n">
        <v>140</v>
      </c>
      <c r="BF34" s="14" t="n">
        <v>128</v>
      </c>
      <c r="BG34" s="14" t="n">
        <v>1600</v>
      </c>
      <c r="BH34" s="14" t="n">
        <v>995</v>
      </c>
      <c r="BI34" s="14" t="n">
        <v>200</v>
      </c>
      <c r="BJ34" s="14" t="n">
        <v>200</v>
      </c>
      <c r="BK34" s="14" t="n">
        <v>250</v>
      </c>
      <c r="BL34" s="14" t="n">
        <v>250</v>
      </c>
      <c r="BM34" s="14" t="n">
        <v>1300</v>
      </c>
      <c r="BN34" s="14" t="n">
        <v>1300</v>
      </c>
      <c r="BO34" s="14" t="n">
        <v>2280</v>
      </c>
      <c r="BP34" s="14" t="n">
        <v>2280</v>
      </c>
      <c r="BQ34" s="14" t="n">
        <v>1600</v>
      </c>
      <c r="BR34" s="14" t="n">
        <v>1600</v>
      </c>
      <c r="BS34" s="14" t="n">
        <v>550</v>
      </c>
      <c r="BT34" s="14" t="n">
        <v>468</v>
      </c>
      <c r="BU34" s="14" t="n">
        <v>0</v>
      </c>
      <c r="BV34" s="14" t="n">
        <v>0</v>
      </c>
      <c r="BW34" s="14"/>
      <c r="BX34" s="18" t="n">
        <v>0.986571663469444</v>
      </c>
      <c r="BY34" s="14" t="n">
        <v>2180</v>
      </c>
      <c r="BZ34" s="14" t="n">
        <v>27280</v>
      </c>
      <c r="CA34" s="19" t="n">
        <v>7.99120234604106</v>
      </c>
      <c r="CB34" s="14" t="n">
        <v>346</v>
      </c>
      <c r="CC34" s="14" t="n">
        <v>1101</v>
      </c>
    </row>
    <row r="35" customFormat="false" ht="15" hidden="false" customHeight="false" outlineLevel="0" collapsed="false">
      <c r="A35" s="20" t="s">
        <v>32</v>
      </c>
      <c r="B35" s="13" t="n">
        <v>59314</v>
      </c>
      <c r="C35" s="14" t="n">
        <v>31814</v>
      </c>
      <c r="D35" s="14" t="n">
        <v>27500</v>
      </c>
      <c r="E35" s="14" t="n">
        <v>35594</v>
      </c>
      <c r="F35" s="14" t="n">
        <v>32445</v>
      </c>
      <c r="G35" s="14" t="n">
        <v>31379</v>
      </c>
      <c r="H35" s="14" t="n">
        <v>665</v>
      </c>
      <c r="I35" s="14" t="n">
        <v>401</v>
      </c>
      <c r="J35" s="14" t="n">
        <v>60</v>
      </c>
      <c r="K35" s="14" t="n">
        <v>0</v>
      </c>
      <c r="L35" s="14" t="n">
        <v>0</v>
      </c>
      <c r="M35" s="14" t="n">
        <v>4155</v>
      </c>
      <c r="N35" s="14" t="n">
        <v>18</v>
      </c>
      <c r="O35" s="14" t="n">
        <v>4137</v>
      </c>
      <c r="P35" s="14" t="n">
        <v>35594</v>
      </c>
      <c r="Q35" s="14" t="n">
        <v>21101</v>
      </c>
      <c r="R35" s="14" t="n">
        <v>9650</v>
      </c>
      <c r="S35" s="14" t="n">
        <v>4445</v>
      </c>
      <c r="T35" s="14" t="n">
        <v>6855</v>
      </c>
      <c r="U35" s="15" t="n">
        <v>151</v>
      </c>
      <c r="V35" s="16"/>
      <c r="W35" s="17" t="n">
        <v>14493</v>
      </c>
      <c r="X35" s="14" t="n">
        <v>934</v>
      </c>
      <c r="Y35" s="14"/>
      <c r="Z35" s="14" t="n">
        <v>433</v>
      </c>
      <c r="AA35" s="14" t="n">
        <v>303</v>
      </c>
      <c r="AB35" s="14" t="n">
        <v>198</v>
      </c>
      <c r="AC35" s="14" t="n">
        <v>0</v>
      </c>
      <c r="AD35" s="14" t="n">
        <v>0</v>
      </c>
      <c r="AE35" s="14" t="n">
        <v>0</v>
      </c>
      <c r="AF35" s="14" t="n">
        <v>382</v>
      </c>
      <c r="AG35" s="14" t="n">
        <v>13177</v>
      </c>
      <c r="AH35" s="13" t="n">
        <v>21101</v>
      </c>
      <c r="AI35" s="14" t="n">
        <v>5029</v>
      </c>
      <c r="AJ35" s="14" t="n">
        <v>575</v>
      </c>
      <c r="AK35" s="14" t="n">
        <v>0</v>
      </c>
      <c r="AL35" s="14" t="n">
        <v>15291</v>
      </c>
      <c r="AM35" s="14" t="n">
        <v>11451</v>
      </c>
      <c r="AN35" s="14" t="n">
        <v>3840</v>
      </c>
      <c r="AO35" s="14" t="n">
        <v>206</v>
      </c>
      <c r="AP35" s="14" t="n">
        <v>21101</v>
      </c>
      <c r="AQ35" s="14" t="n">
        <v>7818</v>
      </c>
      <c r="AR35" s="14" t="n">
        <v>1446</v>
      </c>
      <c r="AS35" s="14" t="n">
        <v>276</v>
      </c>
      <c r="AT35" s="14" t="n">
        <v>250</v>
      </c>
      <c r="AU35" s="14" t="n">
        <v>15</v>
      </c>
      <c r="AV35" s="14" t="n">
        <v>0</v>
      </c>
      <c r="AW35" s="14" t="n">
        <v>1730</v>
      </c>
      <c r="AX35" s="14" t="n">
        <v>585</v>
      </c>
      <c r="AY35" s="14" t="n">
        <v>567</v>
      </c>
      <c r="AZ35" s="14" t="n">
        <v>352</v>
      </c>
      <c r="BA35" s="14" t="n">
        <v>694</v>
      </c>
      <c r="BB35" s="14" t="n">
        <v>628</v>
      </c>
      <c r="BC35" s="14" t="n">
        <v>3543</v>
      </c>
      <c r="BD35" s="14" t="n">
        <v>793</v>
      </c>
      <c r="BE35" s="14" t="n">
        <v>270</v>
      </c>
      <c r="BF35" s="14" t="n">
        <v>143</v>
      </c>
      <c r="BG35" s="14" t="n">
        <v>650</v>
      </c>
      <c r="BH35" s="14" t="n">
        <v>359</v>
      </c>
      <c r="BI35" s="14" t="n">
        <v>110</v>
      </c>
      <c r="BJ35" s="14" t="n">
        <v>65</v>
      </c>
      <c r="BK35" s="14" t="n">
        <v>253</v>
      </c>
      <c r="BL35" s="14" t="n">
        <v>240</v>
      </c>
      <c r="BM35" s="14" t="n">
        <v>1315</v>
      </c>
      <c r="BN35" s="14" t="n">
        <v>1284</v>
      </c>
      <c r="BO35" s="14" t="n">
        <v>1387</v>
      </c>
      <c r="BP35" s="14" t="n">
        <v>1256</v>
      </c>
      <c r="BQ35" s="14" t="n">
        <v>1738</v>
      </c>
      <c r="BR35" s="14" t="n">
        <v>1633</v>
      </c>
      <c r="BS35" s="14" t="n">
        <v>735</v>
      </c>
      <c r="BT35" s="14" t="n">
        <v>616</v>
      </c>
      <c r="BU35" s="14" t="n">
        <v>0</v>
      </c>
      <c r="BV35" s="14" t="n">
        <v>0</v>
      </c>
      <c r="BW35" s="14"/>
      <c r="BX35" s="18" t="n">
        <v>1.21737467733197</v>
      </c>
      <c r="BY35" s="14" t="n">
        <v>2905</v>
      </c>
      <c r="BZ35" s="14" t="n">
        <v>24006</v>
      </c>
      <c r="CA35" s="19" t="n">
        <v>12.1011413813213</v>
      </c>
      <c r="CB35" s="14" t="n">
        <v>47</v>
      </c>
      <c r="CC35" s="14" t="n">
        <v>85</v>
      </c>
    </row>
    <row r="36" customFormat="false" ht="15" hidden="false" customHeight="false" outlineLevel="0" collapsed="false">
      <c r="A36" s="20" t="s">
        <v>33</v>
      </c>
      <c r="B36" s="13" t="n">
        <v>116667</v>
      </c>
      <c r="C36" s="14" t="n">
        <v>53074</v>
      </c>
      <c r="D36" s="14" t="n">
        <v>63593</v>
      </c>
      <c r="E36" s="14" t="n">
        <v>71192</v>
      </c>
      <c r="F36" s="14" t="n">
        <v>65483</v>
      </c>
      <c r="G36" s="14" t="n">
        <v>63734</v>
      </c>
      <c r="H36" s="14" t="n">
        <v>1144</v>
      </c>
      <c r="I36" s="14" t="n">
        <v>605</v>
      </c>
      <c r="J36" s="14" t="n">
        <v>1241</v>
      </c>
      <c r="K36" s="14" t="n">
        <v>-1327</v>
      </c>
      <c r="L36" s="14" t="n">
        <v>-607</v>
      </c>
      <c r="M36" s="14" t="n">
        <v>8151</v>
      </c>
      <c r="N36" s="14" t="n">
        <v>62</v>
      </c>
      <c r="O36" s="14" t="n">
        <v>8089</v>
      </c>
      <c r="P36" s="14" t="n">
        <v>71192</v>
      </c>
      <c r="Q36" s="14" t="n">
        <v>41506</v>
      </c>
      <c r="R36" s="14" t="n">
        <v>22658</v>
      </c>
      <c r="S36" s="14" t="n">
        <v>6207</v>
      </c>
      <c r="T36" s="14" t="n">
        <v>3119</v>
      </c>
      <c r="U36" s="15" t="n">
        <v>9522</v>
      </c>
      <c r="V36" s="16"/>
      <c r="W36" s="17" t="n">
        <v>29686</v>
      </c>
      <c r="X36" s="14" t="n">
        <v>1023</v>
      </c>
      <c r="Y36" s="14"/>
      <c r="Z36" s="14" t="n">
        <v>804</v>
      </c>
      <c r="AA36" s="14" t="n">
        <v>0</v>
      </c>
      <c r="AB36" s="14" t="n">
        <v>240</v>
      </c>
      <c r="AC36" s="14" t="n">
        <v>0</v>
      </c>
      <c r="AD36" s="14" t="n">
        <v>0</v>
      </c>
      <c r="AE36" s="14" t="n">
        <v>21</v>
      </c>
      <c r="AF36" s="14" t="n">
        <v>324</v>
      </c>
      <c r="AG36" s="14" t="n">
        <v>28339</v>
      </c>
      <c r="AH36" s="13" t="n">
        <v>41506</v>
      </c>
      <c r="AI36" s="14" t="n">
        <v>7114</v>
      </c>
      <c r="AJ36" s="14" t="n">
        <v>1347</v>
      </c>
      <c r="AK36" s="14" t="n">
        <v>0</v>
      </c>
      <c r="AL36" s="14" t="n">
        <v>32945</v>
      </c>
      <c r="AM36" s="14" t="n">
        <v>18848</v>
      </c>
      <c r="AN36" s="14" t="n">
        <v>14097</v>
      </c>
      <c r="AO36" s="14" t="n">
        <v>100</v>
      </c>
      <c r="AP36" s="14" t="n">
        <v>41506</v>
      </c>
      <c r="AQ36" s="14" t="n">
        <v>7084</v>
      </c>
      <c r="AR36" s="14" t="n">
        <v>906</v>
      </c>
      <c r="AS36" s="14" t="n">
        <v>81</v>
      </c>
      <c r="AT36" s="14" t="n">
        <v>12</v>
      </c>
      <c r="AU36" s="14" t="n">
        <v>296</v>
      </c>
      <c r="AV36" s="14" t="n">
        <v>296</v>
      </c>
      <c r="AW36" s="14" t="n">
        <v>6839</v>
      </c>
      <c r="AX36" s="14" t="n">
        <v>5593</v>
      </c>
      <c r="AY36" s="14" t="n">
        <v>1294</v>
      </c>
      <c r="AZ36" s="14" t="n">
        <v>424</v>
      </c>
      <c r="BA36" s="14" t="n">
        <v>4125</v>
      </c>
      <c r="BB36" s="14" t="n">
        <v>2356</v>
      </c>
      <c r="BC36" s="14" t="n">
        <v>6345</v>
      </c>
      <c r="BD36" s="14" t="n">
        <v>2035</v>
      </c>
      <c r="BE36" s="14" t="n">
        <v>380</v>
      </c>
      <c r="BF36" s="14" t="n">
        <v>244</v>
      </c>
      <c r="BG36" s="14" t="n">
        <v>2452</v>
      </c>
      <c r="BH36" s="14" t="n">
        <v>2065</v>
      </c>
      <c r="BI36" s="14" t="n">
        <v>383</v>
      </c>
      <c r="BJ36" s="14" t="n">
        <v>144</v>
      </c>
      <c r="BK36" s="14" t="n">
        <v>1121</v>
      </c>
      <c r="BL36" s="14" t="n">
        <v>1012</v>
      </c>
      <c r="BM36" s="14" t="n">
        <v>1634</v>
      </c>
      <c r="BN36" s="14" t="n">
        <v>1383</v>
      </c>
      <c r="BO36" s="14" t="n">
        <v>3086</v>
      </c>
      <c r="BP36" s="14" t="n">
        <v>2857</v>
      </c>
      <c r="BQ36" s="14" t="n">
        <v>2748</v>
      </c>
      <c r="BR36" s="14" t="n">
        <v>2176</v>
      </c>
      <c r="BS36" s="14" t="n">
        <v>3638</v>
      </c>
      <c r="BT36" s="14" t="n">
        <v>1155</v>
      </c>
      <c r="BU36" s="14" t="n">
        <v>0</v>
      </c>
      <c r="BV36" s="14" t="n">
        <v>0</v>
      </c>
      <c r="BW36" s="14"/>
      <c r="BX36" s="18" t="n">
        <v>0.508362883233439</v>
      </c>
      <c r="BY36" s="14" t="n">
        <v>3431</v>
      </c>
      <c r="BZ36" s="14" t="n">
        <v>44937</v>
      </c>
      <c r="CA36" s="19" t="n">
        <v>7.63513363152859</v>
      </c>
      <c r="CB36" s="14" t="n">
        <v>216</v>
      </c>
      <c r="CC36" s="14" t="n">
        <v>70</v>
      </c>
    </row>
    <row r="37" customFormat="false" ht="15" hidden="false" customHeight="false" outlineLevel="0" collapsed="false">
      <c r="A37" s="20" t="s">
        <v>34</v>
      </c>
      <c r="B37" s="13" t="n">
        <v>131442</v>
      </c>
      <c r="C37" s="14" t="n">
        <v>65248</v>
      </c>
      <c r="D37" s="14" t="n">
        <v>66194</v>
      </c>
      <c r="E37" s="14" t="n">
        <v>84660</v>
      </c>
      <c r="F37" s="14" t="n">
        <v>74698</v>
      </c>
      <c r="G37" s="14" t="n">
        <v>73044</v>
      </c>
      <c r="H37" s="14" t="n">
        <v>1117</v>
      </c>
      <c r="I37" s="14" t="n">
        <v>537</v>
      </c>
      <c r="J37" s="14" t="n">
        <v>1450</v>
      </c>
      <c r="K37" s="14" t="n">
        <v>1208</v>
      </c>
      <c r="L37" s="14" t="n">
        <v>327</v>
      </c>
      <c r="M37" s="14" t="n">
        <v>8631</v>
      </c>
      <c r="N37" s="14" t="n">
        <v>2</v>
      </c>
      <c r="O37" s="14" t="n">
        <v>8629</v>
      </c>
      <c r="P37" s="14" t="n">
        <v>84660</v>
      </c>
      <c r="Q37" s="14" t="n">
        <v>53729</v>
      </c>
      <c r="R37" s="14" t="n">
        <v>31326</v>
      </c>
      <c r="S37" s="14" t="n">
        <v>10449</v>
      </c>
      <c r="T37" s="14" t="n">
        <v>7747</v>
      </c>
      <c r="U37" s="15" t="n">
        <v>4207</v>
      </c>
      <c r="V37" s="16"/>
      <c r="W37" s="17" t="n">
        <v>30931</v>
      </c>
      <c r="X37" s="14" t="n">
        <v>4222</v>
      </c>
      <c r="Y37" s="14"/>
      <c r="Z37" s="14" t="n">
        <v>1013</v>
      </c>
      <c r="AA37" s="14" t="n">
        <v>0</v>
      </c>
      <c r="AB37" s="14" t="n">
        <v>2083</v>
      </c>
      <c r="AC37" s="14" t="n">
        <v>1150</v>
      </c>
      <c r="AD37" s="14" t="n">
        <v>42</v>
      </c>
      <c r="AE37" s="14" t="n">
        <v>66</v>
      </c>
      <c r="AF37" s="14" t="n">
        <v>397</v>
      </c>
      <c r="AG37" s="14" t="n">
        <v>26312</v>
      </c>
      <c r="AH37" s="13" t="n">
        <v>53729</v>
      </c>
      <c r="AI37" s="14" t="n">
        <v>10103</v>
      </c>
      <c r="AJ37" s="14" t="n">
        <v>1568</v>
      </c>
      <c r="AK37" s="14" t="n">
        <v>0</v>
      </c>
      <c r="AL37" s="14" t="n">
        <v>41238</v>
      </c>
      <c r="AM37" s="14" t="n">
        <v>22403</v>
      </c>
      <c r="AN37" s="14" t="n">
        <v>18835</v>
      </c>
      <c r="AO37" s="14" t="n">
        <v>820</v>
      </c>
      <c r="AP37" s="14" t="n">
        <v>53729</v>
      </c>
      <c r="AQ37" s="14" t="n">
        <v>12058</v>
      </c>
      <c r="AR37" s="14" t="n">
        <v>4374</v>
      </c>
      <c r="AS37" s="14" t="n">
        <v>450</v>
      </c>
      <c r="AT37" s="14" t="n">
        <v>443</v>
      </c>
      <c r="AU37" s="14" t="n">
        <v>630</v>
      </c>
      <c r="AV37" s="14" t="n">
        <v>611</v>
      </c>
      <c r="AW37" s="14" t="n">
        <v>6320</v>
      </c>
      <c r="AX37" s="14" t="n">
        <v>3855</v>
      </c>
      <c r="AY37" s="14" t="n">
        <v>1938</v>
      </c>
      <c r="AZ37" s="14" t="n">
        <v>1938</v>
      </c>
      <c r="BA37" s="14" t="n">
        <v>3200</v>
      </c>
      <c r="BB37" s="14" t="n">
        <v>1116</v>
      </c>
      <c r="BC37" s="14" t="n">
        <v>10866</v>
      </c>
      <c r="BD37" s="14" t="n">
        <v>4375</v>
      </c>
      <c r="BE37" s="14" t="n">
        <v>445</v>
      </c>
      <c r="BF37" s="14" t="n">
        <v>368</v>
      </c>
      <c r="BG37" s="14" t="n">
        <v>3625</v>
      </c>
      <c r="BH37" s="14" t="n">
        <v>2681</v>
      </c>
      <c r="BI37" s="14" t="n">
        <v>300</v>
      </c>
      <c r="BJ37" s="14" t="n">
        <v>272</v>
      </c>
      <c r="BK37" s="14" t="n">
        <v>1900</v>
      </c>
      <c r="BL37" s="14" t="n">
        <v>983</v>
      </c>
      <c r="BM37" s="14" t="n">
        <v>1628</v>
      </c>
      <c r="BN37" s="14" t="n">
        <v>1628</v>
      </c>
      <c r="BO37" s="14" t="n">
        <v>4476</v>
      </c>
      <c r="BP37" s="14" t="n">
        <v>3828</v>
      </c>
      <c r="BQ37" s="14" t="n">
        <v>3140</v>
      </c>
      <c r="BR37" s="14" t="n">
        <v>2649</v>
      </c>
      <c r="BS37" s="14" t="n">
        <v>2753</v>
      </c>
      <c r="BT37" s="14" t="n">
        <v>2205</v>
      </c>
      <c r="BU37" s="14" t="n">
        <v>0</v>
      </c>
      <c r="BV37" s="14" t="n">
        <v>0</v>
      </c>
      <c r="BW37" s="14"/>
      <c r="BX37" s="18" t="n">
        <v>0.543508022561744</v>
      </c>
      <c r="BY37" s="14" t="n">
        <v>3293</v>
      </c>
      <c r="BZ37" s="14" t="n">
        <v>57022</v>
      </c>
      <c r="CA37" s="19" t="n">
        <v>5.77496404896356</v>
      </c>
      <c r="CB37" s="14" t="n">
        <v>311</v>
      </c>
      <c r="CC37" s="14" t="n">
        <v>436</v>
      </c>
    </row>
    <row r="38" customFormat="false" ht="15" hidden="false" customHeight="false" outlineLevel="0" collapsed="false">
      <c r="A38" s="20" t="s">
        <v>35</v>
      </c>
      <c r="B38" s="13" t="n">
        <v>40605</v>
      </c>
      <c r="C38" s="14" t="n">
        <v>0</v>
      </c>
      <c r="D38" s="14" t="n">
        <v>40605</v>
      </c>
      <c r="E38" s="14" t="n">
        <v>25393</v>
      </c>
      <c r="F38" s="14" t="n">
        <v>22813</v>
      </c>
      <c r="G38" s="14" t="n">
        <v>22283</v>
      </c>
      <c r="H38" s="14" t="n">
        <v>401</v>
      </c>
      <c r="I38" s="14" t="n">
        <v>129</v>
      </c>
      <c r="J38" s="14" t="n">
        <v>33</v>
      </c>
      <c r="K38" s="14" t="n">
        <v>-320</v>
      </c>
      <c r="L38" s="14" t="n">
        <v>0</v>
      </c>
      <c r="M38" s="14" t="n">
        <v>3397</v>
      </c>
      <c r="N38" s="14" t="n">
        <v>23</v>
      </c>
      <c r="O38" s="14" t="n">
        <v>3374</v>
      </c>
      <c r="P38" s="14" t="n">
        <v>25393</v>
      </c>
      <c r="Q38" s="14" t="n">
        <v>14094</v>
      </c>
      <c r="R38" s="14" t="n">
        <v>9218</v>
      </c>
      <c r="S38" s="14" t="n">
        <v>2636</v>
      </c>
      <c r="T38" s="14" t="n">
        <v>1040</v>
      </c>
      <c r="U38" s="15" t="n">
        <v>1200</v>
      </c>
      <c r="V38" s="16"/>
      <c r="W38" s="17" t="n">
        <v>11299</v>
      </c>
      <c r="X38" s="14" t="n">
        <v>765</v>
      </c>
      <c r="Y38" s="14"/>
      <c r="Z38" s="14" t="n">
        <v>363</v>
      </c>
      <c r="AA38" s="14" t="n">
        <v>402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369</v>
      </c>
      <c r="AG38" s="14" t="n">
        <v>10165</v>
      </c>
      <c r="AH38" s="13" t="n">
        <v>14094</v>
      </c>
      <c r="AI38" s="14" t="n">
        <v>3280</v>
      </c>
      <c r="AJ38" s="14" t="n">
        <v>0</v>
      </c>
      <c r="AK38" s="14" t="n">
        <v>35</v>
      </c>
      <c r="AL38" s="14" t="n">
        <v>10729</v>
      </c>
      <c r="AM38" s="14" t="n">
        <v>4876</v>
      </c>
      <c r="AN38" s="14" t="n">
        <v>5853</v>
      </c>
      <c r="AO38" s="14" t="n">
        <v>50</v>
      </c>
      <c r="AP38" s="14" t="n">
        <v>14094</v>
      </c>
      <c r="AQ38" s="14" t="n">
        <v>2920</v>
      </c>
      <c r="AR38" s="14" t="n">
        <v>1965</v>
      </c>
      <c r="AS38" s="14" t="n">
        <v>34</v>
      </c>
      <c r="AT38" s="14" t="n">
        <v>34</v>
      </c>
      <c r="AU38" s="14" t="n">
        <v>0</v>
      </c>
      <c r="AV38" s="14" t="n">
        <v>0</v>
      </c>
      <c r="AW38" s="14" t="n">
        <v>1953</v>
      </c>
      <c r="AX38" s="14" t="n">
        <v>1508</v>
      </c>
      <c r="AY38" s="14" t="n">
        <v>172</v>
      </c>
      <c r="AZ38" s="14" t="n">
        <v>172</v>
      </c>
      <c r="BA38" s="14" t="n">
        <v>1000</v>
      </c>
      <c r="BB38" s="14" t="n">
        <v>351</v>
      </c>
      <c r="BC38" s="14" t="n">
        <v>2850</v>
      </c>
      <c r="BD38" s="14" t="n">
        <v>787</v>
      </c>
      <c r="BE38" s="14" t="n">
        <v>165</v>
      </c>
      <c r="BF38" s="14" t="n">
        <v>82</v>
      </c>
      <c r="BG38" s="14" t="n">
        <v>930</v>
      </c>
      <c r="BH38" s="14" t="n">
        <v>645</v>
      </c>
      <c r="BI38" s="14" t="n">
        <v>90</v>
      </c>
      <c r="BJ38" s="14" t="n">
        <v>71</v>
      </c>
      <c r="BK38" s="14" t="n">
        <v>290</v>
      </c>
      <c r="BL38" s="14" t="n">
        <v>150</v>
      </c>
      <c r="BM38" s="14" t="n">
        <v>664</v>
      </c>
      <c r="BN38" s="14" t="n">
        <v>664</v>
      </c>
      <c r="BO38" s="14" t="n">
        <v>1246</v>
      </c>
      <c r="BP38" s="14" t="n">
        <v>1246</v>
      </c>
      <c r="BQ38" s="14" t="n">
        <v>1010</v>
      </c>
      <c r="BR38" s="14" t="n">
        <v>939</v>
      </c>
      <c r="BS38" s="14" t="n">
        <v>770</v>
      </c>
      <c r="BT38" s="14" t="n">
        <v>604</v>
      </c>
      <c r="BU38" s="14" t="n">
        <v>0</v>
      </c>
      <c r="BV38" s="14" t="n">
        <v>0</v>
      </c>
      <c r="BW38" s="14"/>
      <c r="BX38" s="18" t="n">
        <v>1.65597091953507</v>
      </c>
      <c r="BY38" s="14" t="n">
        <v>3199</v>
      </c>
      <c r="BZ38" s="14" t="n">
        <v>17293</v>
      </c>
      <c r="CA38" s="19" t="n">
        <v>18.4988145492396</v>
      </c>
      <c r="CB38" s="14" t="n">
        <v>83</v>
      </c>
      <c r="CC38" s="14" t="n">
        <v>153</v>
      </c>
    </row>
    <row r="39" customFormat="false" ht="15" hidden="false" customHeight="false" outlineLevel="0" collapsed="false">
      <c r="A39" s="20" t="s">
        <v>36</v>
      </c>
      <c r="B39" s="13" t="n">
        <v>48493</v>
      </c>
      <c r="C39" s="14" t="n">
        <v>0</v>
      </c>
      <c r="D39" s="14" t="n">
        <v>48493</v>
      </c>
      <c r="E39" s="14" t="n">
        <v>28984</v>
      </c>
      <c r="F39" s="14" t="n">
        <v>26877</v>
      </c>
      <c r="G39" s="14" t="n">
        <v>26163</v>
      </c>
      <c r="H39" s="14" t="n">
        <v>494</v>
      </c>
      <c r="I39" s="14" t="n">
        <v>220</v>
      </c>
      <c r="J39" s="14" t="n">
        <v>1</v>
      </c>
      <c r="K39" s="14" t="n">
        <v>-226</v>
      </c>
      <c r="L39" s="14" t="n">
        <v>-144</v>
      </c>
      <c r="M39" s="14" t="n">
        <v>3190</v>
      </c>
      <c r="N39" s="14" t="n">
        <v>13</v>
      </c>
      <c r="O39" s="14" t="n">
        <v>3177</v>
      </c>
      <c r="P39" s="14" t="n">
        <v>28984</v>
      </c>
      <c r="Q39" s="14" t="n">
        <v>17672</v>
      </c>
      <c r="R39" s="14" t="n">
        <v>8963</v>
      </c>
      <c r="S39" s="14" t="n">
        <v>2786</v>
      </c>
      <c r="T39" s="14" t="n">
        <v>4130</v>
      </c>
      <c r="U39" s="15" t="n">
        <v>1793</v>
      </c>
      <c r="V39" s="16"/>
      <c r="W39" s="17" t="n">
        <v>11312</v>
      </c>
      <c r="X39" s="14" t="n">
        <v>752</v>
      </c>
      <c r="Y39" s="14"/>
      <c r="Z39" s="14" t="n">
        <v>401</v>
      </c>
      <c r="AA39" s="14" t="n">
        <v>369</v>
      </c>
      <c r="AB39" s="14" t="n">
        <v>0</v>
      </c>
      <c r="AC39" s="14" t="n">
        <v>0</v>
      </c>
      <c r="AD39" s="14" t="n">
        <v>0</v>
      </c>
      <c r="AE39" s="14" t="n">
        <v>18</v>
      </c>
      <c r="AF39" s="14" t="n">
        <v>197</v>
      </c>
      <c r="AG39" s="14" t="n">
        <v>10363</v>
      </c>
      <c r="AH39" s="13" t="n">
        <v>17672</v>
      </c>
      <c r="AI39" s="14" t="n">
        <v>3205</v>
      </c>
      <c r="AJ39" s="14" t="n">
        <v>105</v>
      </c>
      <c r="AK39" s="14" t="n">
        <v>200</v>
      </c>
      <c r="AL39" s="14" t="n">
        <v>14142</v>
      </c>
      <c r="AM39" s="14" t="n">
        <v>8709</v>
      </c>
      <c r="AN39" s="14" t="n">
        <v>5433</v>
      </c>
      <c r="AO39" s="14" t="n">
        <v>20</v>
      </c>
      <c r="AP39" s="14" t="n">
        <v>17672</v>
      </c>
      <c r="AQ39" s="14" t="n">
        <v>3609</v>
      </c>
      <c r="AR39" s="14" t="n">
        <v>1953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2495</v>
      </c>
      <c r="AX39" s="14" t="n">
        <v>1830</v>
      </c>
      <c r="AY39" s="14" t="n">
        <v>182</v>
      </c>
      <c r="AZ39" s="14" t="n">
        <v>82</v>
      </c>
      <c r="BA39" s="14" t="n">
        <v>455</v>
      </c>
      <c r="BB39" s="14" t="n">
        <v>244</v>
      </c>
      <c r="BC39" s="14" t="n">
        <v>2017</v>
      </c>
      <c r="BD39" s="14" t="n">
        <v>528</v>
      </c>
      <c r="BE39" s="14" t="n">
        <v>123</v>
      </c>
      <c r="BF39" s="14" t="n">
        <v>41</v>
      </c>
      <c r="BG39" s="14" t="n">
        <v>1000</v>
      </c>
      <c r="BH39" s="14" t="n">
        <v>524</v>
      </c>
      <c r="BI39" s="14" t="n">
        <v>85</v>
      </c>
      <c r="BJ39" s="14" t="n">
        <v>57</v>
      </c>
      <c r="BK39" s="14" t="n">
        <v>390</v>
      </c>
      <c r="BL39" s="14" t="n">
        <v>286</v>
      </c>
      <c r="BM39" s="14" t="n">
        <v>720</v>
      </c>
      <c r="BN39" s="14" t="n">
        <v>711</v>
      </c>
      <c r="BO39" s="14" t="n">
        <v>1255</v>
      </c>
      <c r="BP39" s="14" t="n">
        <v>1238</v>
      </c>
      <c r="BQ39" s="14" t="n">
        <v>1080</v>
      </c>
      <c r="BR39" s="14" t="n">
        <v>1034</v>
      </c>
      <c r="BS39" s="14" t="n">
        <v>500</v>
      </c>
      <c r="BT39" s="14" t="n">
        <v>393</v>
      </c>
      <c r="BU39" s="14" t="n">
        <v>3761</v>
      </c>
      <c r="BV39" s="14" t="n">
        <v>42</v>
      </c>
      <c r="BW39" s="14"/>
      <c r="BX39" s="18" t="n">
        <v>0.752971754003746</v>
      </c>
      <c r="BY39" s="14" t="n">
        <v>1880</v>
      </c>
      <c r="BZ39" s="14" t="n">
        <v>19552</v>
      </c>
      <c r="CA39" s="19" t="n">
        <v>9.61538461538462</v>
      </c>
      <c r="CB39" s="14" t="n">
        <v>20</v>
      </c>
      <c r="CC39" s="14" t="n">
        <v>20</v>
      </c>
    </row>
    <row r="40" customFormat="false" ht="15" hidden="false" customHeight="false" outlineLevel="0" collapsed="false">
      <c r="A40" s="20" t="s">
        <v>37</v>
      </c>
      <c r="B40" s="13" t="n">
        <v>121233</v>
      </c>
      <c r="C40" s="14" t="n">
        <v>38972</v>
      </c>
      <c r="D40" s="14" t="n">
        <v>82261</v>
      </c>
      <c r="E40" s="14" t="n">
        <v>76400</v>
      </c>
      <c r="F40" s="14" t="n">
        <v>67797</v>
      </c>
      <c r="G40" s="14" t="n">
        <v>65983</v>
      </c>
      <c r="H40" s="14" t="n">
        <v>1231</v>
      </c>
      <c r="I40" s="14" t="n">
        <v>583</v>
      </c>
      <c r="J40" s="14" t="n">
        <v>1446</v>
      </c>
      <c r="K40" s="14" t="n">
        <v>50</v>
      </c>
      <c r="L40" s="14" t="n">
        <v>-29</v>
      </c>
      <c r="M40" s="14" t="n">
        <v>8950</v>
      </c>
      <c r="N40" s="14" t="n">
        <v>20</v>
      </c>
      <c r="O40" s="14" t="n">
        <v>8930</v>
      </c>
      <c r="P40" s="14" t="n">
        <v>76400</v>
      </c>
      <c r="Q40" s="14" t="n">
        <v>43935</v>
      </c>
      <c r="R40" s="14" t="n">
        <v>28646</v>
      </c>
      <c r="S40" s="14" t="n">
        <v>8366</v>
      </c>
      <c r="T40" s="14" t="n">
        <v>650</v>
      </c>
      <c r="U40" s="15" t="n">
        <v>6273</v>
      </c>
      <c r="V40" s="16"/>
      <c r="W40" s="17" t="n">
        <v>32465</v>
      </c>
      <c r="X40" s="14" t="n">
        <v>2158</v>
      </c>
      <c r="Y40" s="14"/>
      <c r="Z40" s="14" t="n">
        <v>1192</v>
      </c>
      <c r="AA40" s="14" t="n">
        <v>0</v>
      </c>
      <c r="AB40" s="14" t="n">
        <v>767</v>
      </c>
      <c r="AC40" s="14" t="n">
        <v>212</v>
      </c>
      <c r="AD40" s="14" t="n">
        <v>0</v>
      </c>
      <c r="AE40" s="14" t="n">
        <v>13</v>
      </c>
      <c r="AF40" s="14" t="n">
        <v>349</v>
      </c>
      <c r="AG40" s="14" t="n">
        <v>29958</v>
      </c>
      <c r="AH40" s="13" t="n">
        <v>43935</v>
      </c>
      <c r="AI40" s="14" t="n">
        <v>10120</v>
      </c>
      <c r="AJ40" s="14" t="n">
        <v>673</v>
      </c>
      <c r="AK40" s="14" t="n">
        <v>1100</v>
      </c>
      <c r="AL40" s="14" t="n">
        <v>31831</v>
      </c>
      <c r="AM40" s="14" t="n">
        <v>15289</v>
      </c>
      <c r="AN40" s="14" t="n">
        <v>16542</v>
      </c>
      <c r="AO40" s="14" t="n">
        <v>211</v>
      </c>
      <c r="AP40" s="14" t="n">
        <v>43935</v>
      </c>
      <c r="AQ40" s="14" t="n">
        <v>10490</v>
      </c>
      <c r="AR40" s="14" t="n">
        <v>3800</v>
      </c>
      <c r="AS40" s="14" t="n">
        <v>561</v>
      </c>
      <c r="AT40" s="14" t="n">
        <v>274</v>
      </c>
      <c r="AU40" s="14" t="n">
        <v>28</v>
      </c>
      <c r="AV40" s="14" t="n">
        <v>28</v>
      </c>
      <c r="AW40" s="14" t="n">
        <v>4035</v>
      </c>
      <c r="AX40" s="14" t="n">
        <v>3332</v>
      </c>
      <c r="AY40" s="14" t="n">
        <v>723</v>
      </c>
      <c r="AZ40" s="14" t="n">
        <v>707</v>
      </c>
      <c r="BA40" s="14" t="n">
        <v>1300</v>
      </c>
      <c r="BB40" s="14" t="n">
        <v>551</v>
      </c>
      <c r="BC40" s="14" t="n">
        <v>6590</v>
      </c>
      <c r="BD40" s="14" t="n">
        <v>2171</v>
      </c>
      <c r="BE40" s="14" t="n">
        <v>1522</v>
      </c>
      <c r="BF40" s="14" t="n">
        <v>710</v>
      </c>
      <c r="BG40" s="14" t="n">
        <v>6164</v>
      </c>
      <c r="BH40" s="14" t="n">
        <v>6124</v>
      </c>
      <c r="BI40" s="14" t="n">
        <v>566</v>
      </c>
      <c r="BJ40" s="14" t="n">
        <v>532</v>
      </c>
      <c r="BK40" s="14" t="n">
        <v>2080</v>
      </c>
      <c r="BL40" s="14" t="n">
        <v>1435</v>
      </c>
      <c r="BM40" s="14" t="n">
        <v>1871</v>
      </c>
      <c r="BN40" s="14" t="n">
        <v>1871</v>
      </c>
      <c r="BO40" s="14" t="n">
        <v>3525</v>
      </c>
      <c r="BP40" s="14" t="n">
        <v>3448</v>
      </c>
      <c r="BQ40" s="14" t="n">
        <v>2180</v>
      </c>
      <c r="BR40" s="14" t="n">
        <v>2173</v>
      </c>
      <c r="BS40" s="14" t="n">
        <v>2300</v>
      </c>
      <c r="BT40" s="14" t="n">
        <v>1490</v>
      </c>
      <c r="BU40" s="14" t="n">
        <v>0</v>
      </c>
      <c r="BV40" s="14" t="n">
        <v>0</v>
      </c>
      <c r="BW40" s="14"/>
      <c r="BX40" s="18" t="n">
        <v>0.528924116817968</v>
      </c>
      <c r="BY40" s="14" t="n">
        <v>5120</v>
      </c>
      <c r="BZ40" s="14" t="n">
        <v>49055</v>
      </c>
      <c r="CA40" s="19" t="n">
        <v>10.4372642951789</v>
      </c>
      <c r="CB40" s="14" t="n">
        <v>367</v>
      </c>
      <c r="CC40" s="14" t="n">
        <v>356</v>
      </c>
    </row>
    <row r="41" customFormat="false" ht="15" hidden="false" customHeight="false" outlineLevel="0" collapsed="false">
      <c r="A41" s="20" t="s">
        <v>38</v>
      </c>
      <c r="B41" s="13" t="n">
        <v>109777</v>
      </c>
      <c r="C41" s="14" t="n">
        <v>52797</v>
      </c>
      <c r="D41" s="14" t="n">
        <v>56980</v>
      </c>
      <c r="E41" s="14" t="n">
        <v>68104</v>
      </c>
      <c r="F41" s="14" t="n">
        <v>61165</v>
      </c>
      <c r="G41" s="14" t="n">
        <v>59473</v>
      </c>
      <c r="H41" s="14" t="n">
        <v>1280</v>
      </c>
      <c r="I41" s="14" t="n">
        <v>412</v>
      </c>
      <c r="J41" s="14" t="n">
        <v>599</v>
      </c>
      <c r="K41" s="14" t="n">
        <v>-162</v>
      </c>
      <c r="L41" s="14" t="n">
        <v>-162</v>
      </c>
      <c r="M41" s="14" t="n">
        <v>8356</v>
      </c>
      <c r="N41" s="14" t="n">
        <v>39</v>
      </c>
      <c r="O41" s="14" t="n">
        <v>8317</v>
      </c>
      <c r="P41" s="14" t="n">
        <v>68104</v>
      </c>
      <c r="Q41" s="14" t="n">
        <v>50076</v>
      </c>
      <c r="R41" s="14" t="n">
        <v>26987</v>
      </c>
      <c r="S41" s="14" t="n">
        <v>6846</v>
      </c>
      <c r="T41" s="14" t="n">
        <v>2593</v>
      </c>
      <c r="U41" s="15" t="n">
        <v>13650</v>
      </c>
      <c r="V41" s="16"/>
      <c r="W41" s="17" t="n">
        <v>18028</v>
      </c>
      <c r="X41" s="14" t="n">
        <v>1519</v>
      </c>
      <c r="Y41" s="14"/>
      <c r="Z41" s="14" t="n">
        <v>904</v>
      </c>
      <c r="AA41" s="14" t="n">
        <v>526</v>
      </c>
      <c r="AB41" s="14" t="n">
        <v>89</v>
      </c>
      <c r="AC41" s="14" t="n">
        <v>0</v>
      </c>
      <c r="AD41" s="14" t="n">
        <v>0</v>
      </c>
      <c r="AE41" s="14" t="n">
        <v>0</v>
      </c>
      <c r="AF41" s="14" t="n">
        <v>299</v>
      </c>
      <c r="AG41" s="14" t="n">
        <v>16210</v>
      </c>
      <c r="AH41" s="13" t="n">
        <v>50076</v>
      </c>
      <c r="AI41" s="14" t="n">
        <v>5162</v>
      </c>
      <c r="AJ41" s="14" t="n">
        <v>400</v>
      </c>
      <c r="AK41" s="14" t="n">
        <v>2164</v>
      </c>
      <c r="AL41" s="14" t="n">
        <v>42250</v>
      </c>
      <c r="AM41" s="14" t="n">
        <v>23089</v>
      </c>
      <c r="AN41" s="14" t="n">
        <v>19161</v>
      </c>
      <c r="AO41" s="14" t="n">
        <v>100</v>
      </c>
      <c r="AP41" s="14" t="n">
        <v>50076</v>
      </c>
      <c r="AQ41" s="14" t="n">
        <v>18744</v>
      </c>
      <c r="AR41" s="14" t="n">
        <v>2864</v>
      </c>
      <c r="AS41" s="14" t="n">
        <v>13</v>
      </c>
      <c r="AT41" s="14" t="n">
        <v>13</v>
      </c>
      <c r="AU41" s="14" t="n">
        <v>0</v>
      </c>
      <c r="AV41" s="14" t="n">
        <v>0</v>
      </c>
      <c r="AW41" s="14" t="n">
        <v>7702</v>
      </c>
      <c r="AX41" s="14" t="n">
        <v>5508</v>
      </c>
      <c r="AY41" s="14" t="n">
        <v>1303</v>
      </c>
      <c r="AZ41" s="14" t="n">
        <v>1303</v>
      </c>
      <c r="BA41" s="14" t="n">
        <v>2149</v>
      </c>
      <c r="BB41" s="14" t="n">
        <v>1211</v>
      </c>
      <c r="BC41" s="14" t="n">
        <v>6038</v>
      </c>
      <c r="BD41" s="14" t="n">
        <v>2261</v>
      </c>
      <c r="BE41" s="14" t="n">
        <v>572</v>
      </c>
      <c r="BF41" s="14" t="n">
        <v>309</v>
      </c>
      <c r="BG41" s="14" t="n">
        <v>4288</v>
      </c>
      <c r="BH41" s="14" t="n">
        <v>4258</v>
      </c>
      <c r="BI41" s="14" t="n">
        <v>632</v>
      </c>
      <c r="BJ41" s="14" t="n">
        <v>632</v>
      </c>
      <c r="BK41" s="14" t="n">
        <v>778</v>
      </c>
      <c r="BL41" s="14" t="n">
        <v>778</v>
      </c>
      <c r="BM41" s="14" t="n">
        <v>1463</v>
      </c>
      <c r="BN41" s="14" t="n">
        <v>1463</v>
      </c>
      <c r="BO41" s="14" t="n">
        <v>2652</v>
      </c>
      <c r="BP41" s="14" t="n">
        <v>2652</v>
      </c>
      <c r="BQ41" s="14" t="n">
        <v>2543</v>
      </c>
      <c r="BR41" s="14" t="n">
        <v>2538</v>
      </c>
      <c r="BS41" s="14" t="n">
        <v>1199</v>
      </c>
      <c r="BT41" s="14" t="n">
        <v>1197</v>
      </c>
      <c r="BU41" s="14" t="n">
        <v>0</v>
      </c>
      <c r="BV41" s="14" t="n">
        <v>0</v>
      </c>
      <c r="BW41" s="14"/>
      <c r="BX41" s="18" t="n">
        <v>0.502749146671599</v>
      </c>
      <c r="BY41" s="14" t="n">
        <v>3433</v>
      </c>
      <c r="BZ41" s="14" t="n">
        <v>53509</v>
      </c>
      <c r="CA41" s="19" t="n">
        <v>6.41574314601282</v>
      </c>
      <c r="CB41" s="14" t="n">
        <v>5225</v>
      </c>
      <c r="CC41" s="14" t="n">
        <v>130</v>
      </c>
    </row>
    <row r="42" customFormat="false" ht="15" hidden="false" customHeight="false" outlineLevel="0" collapsed="false">
      <c r="A42" s="20" t="s">
        <v>39</v>
      </c>
      <c r="B42" s="13" t="n">
        <v>119636</v>
      </c>
      <c r="C42" s="14" t="n">
        <v>59789</v>
      </c>
      <c r="D42" s="14" t="n">
        <v>59847</v>
      </c>
      <c r="E42" s="14" t="n">
        <v>73912</v>
      </c>
      <c r="F42" s="14" t="n">
        <v>65923</v>
      </c>
      <c r="G42" s="14" t="n">
        <v>63922</v>
      </c>
      <c r="H42" s="14" t="n">
        <v>1464</v>
      </c>
      <c r="I42" s="14" t="n">
        <v>537</v>
      </c>
      <c r="J42" s="14" t="n">
        <v>214</v>
      </c>
      <c r="K42" s="14" t="n">
        <v>132</v>
      </c>
      <c r="L42" s="14" t="n">
        <v>175</v>
      </c>
      <c r="M42" s="14" t="n">
        <v>9469</v>
      </c>
      <c r="N42" s="14" t="n">
        <v>59</v>
      </c>
      <c r="O42" s="14" t="n">
        <v>9410</v>
      </c>
      <c r="P42" s="14" t="n">
        <v>73912</v>
      </c>
      <c r="Q42" s="14" t="n">
        <v>54480</v>
      </c>
      <c r="R42" s="14" t="n">
        <v>31776</v>
      </c>
      <c r="S42" s="14" t="n">
        <v>11170</v>
      </c>
      <c r="T42" s="14" t="n">
        <v>2285</v>
      </c>
      <c r="U42" s="15" t="n">
        <v>9249</v>
      </c>
      <c r="V42" s="16"/>
      <c r="W42" s="17" t="n">
        <v>19432</v>
      </c>
      <c r="X42" s="14" t="n">
        <v>3382</v>
      </c>
      <c r="Y42" s="14"/>
      <c r="Z42" s="14" t="n">
        <v>931</v>
      </c>
      <c r="AA42" s="14" t="n">
        <v>0</v>
      </c>
      <c r="AB42" s="14" t="n">
        <v>3110</v>
      </c>
      <c r="AC42" s="14" t="n">
        <v>341</v>
      </c>
      <c r="AD42" s="14" t="n">
        <v>0</v>
      </c>
      <c r="AE42" s="14" t="n">
        <v>1000</v>
      </c>
      <c r="AF42" s="14" t="n">
        <v>592</v>
      </c>
      <c r="AG42" s="14" t="n">
        <v>15458</v>
      </c>
      <c r="AH42" s="13" t="n">
        <v>54480</v>
      </c>
      <c r="AI42" s="14" t="n">
        <v>6600</v>
      </c>
      <c r="AJ42" s="14" t="n">
        <v>9300</v>
      </c>
      <c r="AK42" s="14" t="n">
        <v>100</v>
      </c>
      <c r="AL42" s="14" t="n">
        <v>37680</v>
      </c>
      <c r="AM42" s="14" t="n">
        <v>22704</v>
      </c>
      <c r="AN42" s="14" t="n">
        <v>14976</v>
      </c>
      <c r="AO42" s="14" t="n">
        <v>800</v>
      </c>
      <c r="AP42" s="14" t="n">
        <v>54480</v>
      </c>
      <c r="AQ42" s="14" t="n">
        <v>14370</v>
      </c>
      <c r="AR42" s="14" t="n">
        <v>1933</v>
      </c>
      <c r="AS42" s="14" t="n">
        <v>6</v>
      </c>
      <c r="AT42" s="14" t="n">
        <v>6</v>
      </c>
      <c r="AU42" s="14" t="n">
        <v>0</v>
      </c>
      <c r="AV42" s="14" t="n">
        <v>0</v>
      </c>
      <c r="AW42" s="14" t="n">
        <v>5300</v>
      </c>
      <c r="AX42" s="14" t="n">
        <v>4801</v>
      </c>
      <c r="AY42" s="14" t="n">
        <v>3120</v>
      </c>
      <c r="AZ42" s="14" t="n">
        <v>2151</v>
      </c>
      <c r="BA42" s="14" t="n">
        <v>2850</v>
      </c>
      <c r="BB42" s="14" t="n">
        <v>2453</v>
      </c>
      <c r="BC42" s="14" t="n">
        <v>10210</v>
      </c>
      <c r="BD42" s="14" t="n">
        <v>2694</v>
      </c>
      <c r="BE42" s="14" t="n">
        <v>715</v>
      </c>
      <c r="BF42" s="14" t="n">
        <v>709</v>
      </c>
      <c r="BG42" s="14" t="n">
        <v>4927</v>
      </c>
      <c r="BH42" s="14" t="n">
        <v>4827</v>
      </c>
      <c r="BI42" s="14" t="n">
        <v>586</v>
      </c>
      <c r="BJ42" s="14" t="n">
        <v>575</v>
      </c>
      <c r="BK42" s="14" t="n">
        <v>1523</v>
      </c>
      <c r="BL42" s="14" t="n">
        <v>1455</v>
      </c>
      <c r="BM42" s="14" t="n">
        <v>1898</v>
      </c>
      <c r="BN42" s="14" t="n">
        <v>1898</v>
      </c>
      <c r="BO42" s="14" t="n">
        <v>4015</v>
      </c>
      <c r="BP42" s="14" t="n">
        <v>4010</v>
      </c>
      <c r="BQ42" s="14" t="n">
        <v>3510</v>
      </c>
      <c r="BR42" s="14" t="n">
        <v>3114</v>
      </c>
      <c r="BS42" s="14" t="n">
        <v>1450</v>
      </c>
      <c r="BT42" s="14" t="n">
        <v>1150</v>
      </c>
      <c r="BU42" s="14" t="n">
        <v>0</v>
      </c>
      <c r="BV42" s="14" t="n">
        <v>0</v>
      </c>
      <c r="BW42" s="14"/>
      <c r="BX42" s="18" t="n">
        <v>0.926128719376741</v>
      </c>
      <c r="BY42" s="14" t="n">
        <v>5100</v>
      </c>
      <c r="BZ42" s="14" t="n">
        <v>59580</v>
      </c>
      <c r="CA42" s="19" t="n">
        <v>8.55991943605237</v>
      </c>
      <c r="CB42" s="14" t="n">
        <v>124</v>
      </c>
      <c r="CC42" s="14" t="n">
        <v>455</v>
      </c>
    </row>
    <row r="43" customFormat="false" ht="15" hidden="false" customHeight="false" outlineLevel="0" collapsed="false">
      <c r="A43" s="20" t="s">
        <v>40</v>
      </c>
      <c r="B43" s="13" t="n">
        <v>129603</v>
      </c>
      <c r="C43" s="14" t="n">
        <v>79475</v>
      </c>
      <c r="D43" s="14" t="n">
        <v>50128</v>
      </c>
      <c r="E43" s="14" t="n">
        <v>85234</v>
      </c>
      <c r="F43" s="14" t="n">
        <v>72405</v>
      </c>
      <c r="G43" s="14" t="n">
        <v>69246</v>
      </c>
      <c r="H43" s="14" t="n">
        <v>1299</v>
      </c>
      <c r="I43" s="14" t="n">
        <v>1860</v>
      </c>
      <c r="J43" s="14" t="n">
        <v>2541</v>
      </c>
      <c r="K43" s="14" t="n">
        <v>9</v>
      </c>
      <c r="L43" s="14" t="n">
        <v>2</v>
      </c>
      <c r="M43" s="14" t="n">
        <v>13436</v>
      </c>
      <c r="N43" s="14" t="n">
        <v>54</v>
      </c>
      <c r="O43" s="14" t="n">
        <v>13382</v>
      </c>
      <c r="P43" s="14" t="n">
        <v>85234</v>
      </c>
      <c r="Q43" s="14" t="n">
        <v>53415</v>
      </c>
      <c r="R43" s="14" t="n">
        <v>40156</v>
      </c>
      <c r="S43" s="14" t="n">
        <v>8600</v>
      </c>
      <c r="T43" s="14" t="n">
        <v>84</v>
      </c>
      <c r="U43" s="15" t="n">
        <v>4575</v>
      </c>
      <c r="V43" s="16"/>
      <c r="W43" s="17" t="n">
        <v>31819</v>
      </c>
      <c r="X43" s="14" t="n">
        <v>2863</v>
      </c>
      <c r="Y43" s="14"/>
      <c r="Z43" s="14" t="n">
        <v>976</v>
      </c>
      <c r="AA43" s="14" t="n">
        <v>0</v>
      </c>
      <c r="AB43" s="14" t="n">
        <v>1588</v>
      </c>
      <c r="AC43" s="14" t="n">
        <v>482</v>
      </c>
      <c r="AD43" s="14" t="n">
        <v>0</v>
      </c>
      <c r="AE43" s="14" t="n">
        <v>183</v>
      </c>
      <c r="AF43" s="14" t="n">
        <v>192</v>
      </c>
      <c r="AG43" s="14" t="n">
        <v>28764</v>
      </c>
      <c r="AH43" s="13" t="n">
        <v>53415</v>
      </c>
      <c r="AI43" s="14" t="n">
        <v>16930</v>
      </c>
      <c r="AJ43" s="14" t="n">
        <v>3700</v>
      </c>
      <c r="AK43" s="14" t="n">
        <v>650</v>
      </c>
      <c r="AL43" s="14" t="n">
        <v>31835</v>
      </c>
      <c r="AM43" s="14" t="n">
        <v>13259</v>
      </c>
      <c r="AN43" s="14" t="n">
        <v>18576</v>
      </c>
      <c r="AO43" s="14" t="n">
        <v>300</v>
      </c>
      <c r="AP43" s="14" t="n">
        <v>53415</v>
      </c>
      <c r="AQ43" s="14" t="n">
        <v>450</v>
      </c>
      <c r="AR43" s="14" t="n">
        <v>414</v>
      </c>
      <c r="AS43" s="14" t="n">
        <v>6</v>
      </c>
      <c r="AT43" s="14" t="n">
        <v>6</v>
      </c>
      <c r="AU43" s="14" t="n">
        <v>0</v>
      </c>
      <c r="AV43" s="14" t="n">
        <v>0</v>
      </c>
      <c r="AW43" s="14" t="n">
        <v>3560</v>
      </c>
      <c r="AX43" s="14" t="n">
        <v>3186</v>
      </c>
      <c r="AY43" s="14" t="n">
        <v>1089</v>
      </c>
      <c r="AZ43" s="14" t="n">
        <v>1086</v>
      </c>
      <c r="BA43" s="14" t="n">
        <v>4650</v>
      </c>
      <c r="BB43" s="14" t="n">
        <v>2760</v>
      </c>
      <c r="BC43" s="14" t="n">
        <v>10840</v>
      </c>
      <c r="BD43" s="14" t="n">
        <v>3666</v>
      </c>
      <c r="BE43" s="14" t="n">
        <v>7920</v>
      </c>
      <c r="BF43" s="14" t="n">
        <v>4439</v>
      </c>
      <c r="BG43" s="14" t="n">
        <v>7000</v>
      </c>
      <c r="BH43" s="14" t="n">
        <v>6911</v>
      </c>
      <c r="BI43" s="14" t="n">
        <v>500</v>
      </c>
      <c r="BJ43" s="14" t="n">
        <v>500</v>
      </c>
      <c r="BK43" s="14" t="n">
        <v>1950</v>
      </c>
      <c r="BL43" s="14" t="n">
        <v>1830</v>
      </c>
      <c r="BM43" s="14" t="n">
        <v>3140</v>
      </c>
      <c r="BN43" s="14" t="n">
        <v>3140</v>
      </c>
      <c r="BO43" s="14" t="n">
        <v>3690</v>
      </c>
      <c r="BP43" s="14" t="n">
        <v>3650</v>
      </c>
      <c r="BQ43" s="14" t="n">
        <v>6650</v>
      </c>
      <c r="BR43" s="14" t="n">
        <v>6608</v>
      </c>
      <c r="BS43" s="14" t="n">
        <v>1970</v>
      </c>
      <c r="BT43" s="14" t="n">
        <v>1960</v>
      </c>
      <c r="BU43" s="14" t="n">
        <v>0</v>
      </c>
      <c r="BV43" s="14" t="n">
        <v>0</v>
      </c>
      <c r="BW43" s="14"/>
      <c r="BX43" s="18" t="n">
        <v>0.277272333419981</v>
      </c>
      <c r="BY43" s="14" t="n">
        <v>3715</v>
      </c>
      <c r="BZ43" s="14" t="n">
        <v>57130</v>
      </c>
      <c r="CA43" s="19" t="n">
        <v>6.50271311044985</v>
      </c>
      <c r="CB43" s="14" t="n">
        <v>1227</v>
      </c>
      <c r="CC43" s="14" t="n">
        <v>397</v>
      </c>
    </row>
    <row r="44" customFormat="false" ht="15" hidden="false" customHeight="false" outlineLevel="0" collapsed="false">
      <c r="A44" s="20" t="s">
        <v>41</v>
      </c>
      <c r="B44" s="13" t="n">
        <v>40870</v>
      </c>
      <c r="C44" s="14" t="n">
        <v>0</v>
      </c>
      <c r="D44" s="14" t="n">
        <v>40870</v>
      </c>
      <c r="E44" s="14" t="n">
        <v>21580</v>
      </c>
      <c r="F44" s="14" t="n">
        <v>23211</v>
      </c>
      <c r="G44" s="14" t="n">
        <v>22425</v>
      </c>
      <c r="H44" s="14" t="n">
        <v>573</v>
      </c>
      <c r="I44" s="14" t="n">
        <v>213</v>
      </c>
      <c r="J44" s="14" t="n">
        <v>36</v>
      </c>
      <c r="K44" s="14" t="n">
        <v>-2191</v>
      </c>
      <c r="L44" s="14" t="n">
        <v>-414</v>
      </c>
      <c r="M44" s="14" t="n">
        <v>1724</v>
      </c>
      <c r="N44" s="14" t="n">
        <v>32</v>
      </c>
      <c r="O44" s="14" t="n">
        <v>1692</v>
      </c>
      <c r="P44" s="14" t="n">
        <v>21580</v>
      </c>
      <c r="Q44" s="14" t="n">
        <v>11230</v>
      </c>
      <c r="R44" s="14" t="n">
        <v>6124</v>
      </c>
      <c r="S44" s="14" t="n">
        <v>1261</v>
      </c>
      <c r="T44" s="14" t="n">
        <v>2900</v>
      </c>
      <c r="U44" s="15" t="n">
        <v>945</v>
      </c>
      <c r="V44" s="16"/>
      <c r="W44" s="17" t="n">
        <v>10350</v>
      </c>
      <c r="X44" s="14" t="n">
        <v>595</v>
      </c>
      <c r="Y44" s="14"/>
      <c r="Z44" s="14" t="n">
        <v>247</v>
      </c>
      <c r="AA44" s="14" t="n">
        <v>348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220</v>
      </c>
      <c r="AG44" s="14" t="n">
        <v>9535</v>
      </c>
      <c r="AH44" s="13" t="n">
        <v>11230</v>
      </c>
      <c r="AI44" s="14" t="n">
        <v>2500</v>
      </c>
      <c r="AJ44" s="14" t="n">
        <v>429</v>
      </c>
      <c r="AK44" s="14" t="n">
        <v>0</v>
      </c>
      <c r="AL44" s="14" t="n">
        <v>8239</v>
      </c>
      <c r="AM44" s="14" t="n">
        <v>5106</v>
      </c>
      <c r="AN44" s="14" t="n">
        <v>3133</v>
      </c>
      <c r="AO44" s="14" t="n">
        <v>62</v>
      </c>
      <c r="AP44" s="14" t="n">
        <v>11230</v>
      </c>
      <c r="AQ44" s="14" t="n">
        <v>3736</v>
      </c>
      <c r="AR44" s="14" t="n">
        <v>751</v>
      </c>
      <c r="AS44" s="14" t="n">
        <v>0</v>
      </c>
      <c r="AT44" s="14" t="n">
        <v>0</v>
      </c>
      <c r="AU44" s="14" t="n">
        <v>25</v>
      </c>
      <c r="AV44" s="14" t="n">
        <v>24</v>
      </c>
      <c r="AW44" s="14" t="n">
        <v>585</v>
      </c>
      <c r="AX44" s="14" t="n">
        <v>522</v>
      </c>
      <c r="AY44" s="14" t="n">
        <v>263</v>
      </c>
      <c r="AZ44" s="14" t="n">
        <v>263</v>
      </c>
      <c r="BA44" s="14" t="n">
        <v>520</v>
      </c>
      <c r="BB44" s="14" t="n">
        <v>504</v>
      </c>
      <c r="BC44" s="14" t="n">
        <v>2275</v>
      </c>
      <c r="BD44" s="14" t="n">
        <v>297</v>
      </c>
      <c r="BE44" s="14" t="n">
        <v>15</v>
      </c>
      <c r="BF44" s="14" t="n">
        <v>15</v>
      </c>
      <c r="BG44" s="14" t="n">
        <v>491</v>
      </c>
      <c r="BH44" s="14" t="n">
        <v>484</v>
      </c>
      <c r="BI44" s="14" t="n">
        <v>47</v>
      </c>
      <c r="BJ44" s="14" t="n">
        <v>47</v>
      </c>
      <c r="BK44" s="14" t="n">
        <v>196</v>
      </c>
      <c r="BL44" s="14" t="n">
        <v>196</v>
      </c>
      <c r="BM44" s="14" t="n">
        <v>671</v>
      </c>
      <c r="BN44" s="14" t="n">
        <v>644</v>
      </c>
      <c r="BO44" s="14" t="n">
        <v>1232</v>
      </c>
      <c r="BP44" s="14" t="n">
        <v>1232</v>
      </c>
      <c r="BQ44" s="14" t="n">
        <v>873</v>
      </c>
      <c r="BR44" s="14" t="n">
        <v>844</v>
      </c>
      <c r="BS44" s="14" t="n">
        <v>301</v>
      </c>
      <c r="BT44" s="14" t="n">
        <v>301</v>
      </c>
      <c r="BU44" s="14" t="n">
        <v>0</v>
      </c>
      <c r="BV44" s="14" t="n">
        <v>0</v>
      </c>
      <c r="BW44" s="14"/>
      <c r="BX44" s="18" t="n">
        <v>0.981047937569677</v>
      </c>
      <c r="BY44" s="14" t="n">
        <v>3392</v>
      </c>
      <c r="BZ44" s="14" t="n">
        <v>14622</v>
      </c>
      <c r="CA44" s="19" t="n">
        <v>23.1979209410477</v>
      </c>
      <c r="CB44" s="14" t="n">
        <v>24</v>
      </c>
      <c r="CC44" s="14" t="n">
        <v>45</v>
      </c>
    </row>
    <row r="45" customFormat="false" ht="15" hidden="false" customHeight="false" outlineLevel="0" collapsed="false">
      <c r="A45" s="20" t="s">
        <v>42</v>
      </c>
      <c r="B45" s="13" t="n">
        <v>111453</v>
      </c>
      <c r="C45" s="14" t="n">
        <v>42209</v>
      </c>
      <c r="D45" s="14" t="n">
        <v>69244</v>
      </c>
      <c r="E45" s="14" t="n">
        <v>69235</v>
      </c>
      <c r="F45" s="14" t="n">
        <v>63941</v>
      </c>
      <c r="G45" s="14" t="n">
        <v>62295</v>
      </c>
      <c r="H45" s="14" t="n">
        <v>1536</v>
      </c>
      <c r="I45" s="14" t="n">
        <v>110</v>
      </c>
      <c r="J45" s="14" t="n">
        <v>286</v>
      </c>
      <c r="K45" s="14" t="n">
        <v>73</v>
      </c>
      <c r="L45" s="14" t="n">
        <v>-132</v>
      </c>
      <c r="M45" s="14" t="n">
        <v>6713</v>
      </c>
      <c r="N45" s="14" t="n">
        <v>35</v>
      </c>
      <c r="O45" s="14" t="n">
        <v>6678</v>
      </c>
      <c r="P45" s="14" t="n">
        <v>69235</v>
      </c>
      <c r="Q45" s="14" t="n">
        <v>38042</v>
      </c>
      <c r="R45" s="14" t="n">
        <v>23992</v>
      </c>
      <c r="S45" s="14" t="n">
        <v>6091</v>
      </c>
      <c r="T45" s="14" t="n">
        <v>4783</v>
      </c>
      <c r="U45" s="15" t="n">
        <v>3176</v>
      </c>
      <c r="V45" s="16"/>
      <c r="W45" s="17" t="n">
        <v>31193</v>
      </c>
      <c r="X45" s="14" t="n">
        <v>2449</v>
      </c>
      <c r="Y45" s="14"/>
      <c r="Z45" s="14" t="n">
        <v>751</v>
      </c>
      <c r="AA45" s="14" t="n">
        <v>1171</v>
      </c>
      <c r="AB45" s="14" t="n">
        <v>533</v>
      </c>
      <c r="AC45" s="14" t="n">
        <v>0</v>
      </c>
      <c r="AD45" s="14" t="n">
        <v>0</v>
      </c>
      <c r="AE45" s="14" t="n">
        <v>6</v>
      </c>
      <c r="AF45" s="14" t="n">
        <v>663</v>
      </c>
      <c r="AG45" s="14" t="n">
        <v>28081</v>
      </c>
      <c r="AH45" s="13" t="n">
        <v>38042</v>
      </c>
      <c r="AI45" s="14" t="n">
        <v>11197</v>
      </c>
      <c r="AJ45" s="14" t="n">
        <v>1201</v>
      </c>
      <c r="AK45" s="14" t="n">
        <v>715</v>
      </c>
      <c r="AL45" s="14" t="n">
        <v>23645</v>
      </c>
      <c r="AM45" s="14" t="n">
        <v>14050</v>
      </c>
      <c r="AN45" s="14" t="n">
        <v>9595</v>
      </c>
      <c r="AO45" s="14" t="n">
        <v>1284</v>
      </c>
      <c r="AP45" s="14" t="n">
        <v>38042</v>
      </c>
      <c r="AQ45" s="14" t="n">
        <v>11808</v>
      </c>
      <c r="AR45" s="14" t="n">
        <v>4010</v>
      </c>
      <c r="AS45" s="14" t="n">
        <v>12</v>
      </c>
      <c r="AT45" s="14" t="n">
        <v>10</v>
      </c>
      <c r="AU45" s="14" t="n">
        <v>79</v>
      </c>
      <c r="AV45" s="14" t="n">
        <v>18</v>
      </c>
      <c r="AW45" s="14" t="n">
        <v>4424</v>
      </c>
      <c r="AX45" s="14" t="n">
        <v>4206</v>
      </c>
      <c r="AY45" s="14" t="n">
        <v>1335</v>
      </c>
      <c r="AZ45" s="14" t="n">
        <v>1249</v>
      </c>
      <c r="BA45" s="14" t="n">
        <v>1113</v>
      </c>
      <c r="BB45" s="14" t="n">
        <v>826</v>
      </c>
      <c r="BC45" s="14" t="n">
        <v>4511</v>
      </c>
      <c r="BD45" s="14" t="n">
        <v>1747</v>
      </c>
      <c r="BE45" s="14" t="n">
        <v>418</v>
      </c>
      <c r="BF45" s="14" t="n">
        <v>281</v>
      </c>
      <c r="BG45" s="14" t="n">
        <v>865</v>
      </c>
      <c r="BH45" s="14" t="n">
        <v>786</v>
      </c>
      <c r="BI45" s="14" t="n">
        <v>465</v>
      </c>
      <c r="BJ45" s="14" t="n">
        <v>458</v>
      </c>
      <c r="BK45" s="14" t="n">
        <v>1377</v>
      </c>
      <c r="BL45" s="14" t="n">
        <v>786</v>
      </c>
      <c r="BM45" s="14" t="n">
        <v>3869</v>
      </c>
      <c r="BN45" s="14" t="n">
        <v>2963</v>
      </c>
      <c r="BO45" s="14" t="n">
        <v>3851</v>
      </c>
      <c r="BP45" s="14" t="n">
        <v>3137</v>
      </c>
      <c r="BQ45" s="14" t="n">
        <v>2937</v>
      </c>
      <c r="BR45" s="14" t="n">
        <v>2754</v>
      </c>
      <c r="BS45" s="14" t="n">
        <v>978</v>
      </c>
      <c r="BT45" s="14" t="n">
        <v>761</v>
      </c>
      <c r="BU45" s="14" t="n">
        <v>0</v>
      </c>
      <c r="BV45" s="14" t="n">
        <v>0</v>
      </c>
      <c r="BW45" s="14"/>
      <c r="BX45" s="18" t="n">
        <v>1.06429087406694</v>
      </c>
      <c r="BY45" s="14" t="n">
        <v>2670</v>
      </c>
      <c r="BZ45" s="14" t="n">
        <v>40712</v>
      </c>
      <c r="CA45" s="19" t="n">
        <v>6.55826292002358</v>
      </c>
      <c r="CB45" s="14" t="n">
        <v>299</v>
      </c>
      <c r="CC45" s="14" t="n">
        <v>264</v>
      </c>
    </row>
    <row r="46" customFormat="false" ht="15" hidden="false" customHeight="false" outlineLevel="0" collapsed="false">
      <c r="A46" s="21" t="s">
        <v>43</v>
      </c>
      <c r="B46" s="13" t="n">
        <v>36463</v>
      </c>
      <c r="C46" s="14" t="n">
        <v>0</v>
      </c>
      <c r="D46" s="14" t="n">
        <v>36463</v>
      </c>
      <c r="E46" s="14" t="n">
        <v>21540</v>
      </c>
      <c r="F46" s="14" t="n">
        <v>19955</v>
      </c>
      <c r="G46" s="14" t="n">
        <v>19460</v>
      </c>
      <c r="H46" s="14" t="n">
        <v>325</v>
      </c>
      <c r="I46" s="14" t="n">
        <v>170</v>
      </c>
      <c r="J46" s="14" t="n">
        <v>89</v>
      </c>
      <c r="K46" s="14" t="n">
        <v>41</v>
      </c>
      <c r="L46" s="14" t="n">
        <v>-198</v>
      </c>
      <c r="M46" s="14" t="n">
        <v>2148</v>
      </c>
      <c r="N46" s="14" t="n">
        <v>24</v>
      </c>
      <c r="O46" s="14" t="n">
        <v>2124</v>
      </c>
      <c r="P46" s="14" t="n">
        <v>21540</v>
      </c>
      <c r="Q46" s="14" t="n">
        <v>13068</v>
      </c>
      <c r="R46" s="14" t="n">
        <v>7817</v>
      </c>
      <c r="S46" s="14" t="n">
        <v>1848</v>
      </c>
      <c r="T46" s="14" t="n">
        <v>2944</v>
      </c>
      <c r="U46" s="15" t="n">
        <v>459</v>
      </c>
      <c r="V46" s="16"/>
      <c r="W46" s="17" t="n">
        <v>8472</v>
      </c>
      <c r="X46" s="14" t="n">
        <v>643</v>
      </c>
      <c r="Y46" s="14"/>
      <c r="Z46" s="14" t="n">
        <v>332</v>
      </c>
      <c r="AA46" s="14" t="n">
        <v>311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207</v>
      </c>
      <c r="AG46" s="14" t="n">
        <v>7622</v>
      </c>
      <c r="AH46" s="13" t="n">
        <v>13068</v>
      </c>
      <c r="AI46" s="14" t="n">
        <v>2583</v>
      </c>
      <c r="AJ46" s="14" t="n">
        <v>36</v>
      </c>
      <c r="AK46" s="14" t="n">
        <v>52</v>
      </c>
      <c r="AL46" s="14" t="n">
        <v>10355</v>
      </c>
      <c r="AM46" s="14" t="n">
        <v>5251</v>
      </c>
      <c r="AN46" s="14" t="n">
        <v>5104</v>
      </c>
      <c r="AO46" s="14" t="n">
        <v>42</v>
      </c>
      <c r="AP46" s="14" t="n">
        <v>13068</v>
      </c>
      <c r="AQ46" s="14" t="n">
        <v>3477</v>
      </c>
      <c r="AR46" s="14" t="n">
        <v>2041</v>
      </c>
      <c r="AS46" s="14" t="n">
        <v>98</v>
      </c>
      <c r="AT46" s="14" t="n">
        <v>98</v>
      </c>
      <c r="AU46" s="14" t="n">
        <v>0</v>
      </c>
      <c r="AV46" s="14" t="n">
        <v>0</v>
      </c>
      <c r="AW46" s="14" t="n">
        <v>285</v>
      </c>
      <c r="AX46" s="14" t="n">
        <v>285</v>
      </c>
      <c r="AY46" s="14" t="n">
        <v>178</v>
      </c>
      <c r="AZ46" s="14" t="n">
        <v>175</v>
      </c>
      <c r="BA46" s="14" t="n">
        <v>337</v>
      </c>
      <c r="BB46" s="14" t="n">
        <v>337</v>
      </c>
      <c r="BC46" s="14" t="n">
        <v>3810</v>
      </c>
      <c r="BD46" s="14" t="n">
        <v>438</v>
      </c>
      <c r="BE46" s="14" t="n">
        <v>45</v>
      </c>
      <c r="BF46" s="14" t="n">
        <v>23</v>
      </c>
      <c r="BG46" s="14" t="n">
        <v>397</v>
      </c>
      <c r="BH46" s="14" t="n">
        <v>394</v>
      </c>
      <c r="BI46" s="14" t="n">
        <v>90</v>
      </c>
      <c r="BJ46" s="14" t="n">
        <v>85</v>
      </c>
      <c r="BK46" s="14" t="n">
        <v>175</v>
      </c>
      <c r="BL46" s="14" t="n">
        <v>169</v>
      </c>
      <c r="BM46" s="14" t="n">
        <v>629</v>
      </c>
      <c r="BN46" s="14" t="n">
        <v>619</v>
      </c>
      <c r="BO46" s="14" t="n">
        <v>1427</v>
      </c>
      <c r="BP46" s="14" t="n">
        <v>1427</v>
      </c>
      <c r="BQ46" s="14" t="n">
        <v>1178</v>
      </c>
      <c r="BR46" s="14" t="n">
        <v>998</v>
      </c>
      <c r="BS46" s="14" t="n">
        <v>942</v>
      </c>
      <c r="BT46" s="14" t="n">
        <v>728</v>
      </c>
      <c r="BU46" s="14" t="n">
        <v>0</v>
      </c>
      <c r="BV46" s="14" t="n">
        <v>0</v>
      </c>
      <c r="BW46" s="14"/>
      <c r="BX46" s="18" t="n">
        <v>1.06372045220966</v>
      </c>
      <c r="BY46" s="14" t="n">
        <v>2939</v>
      </c>
      <c r="BZ46" s="14" t="n">
        <v>16007</v>
      </c>
      <c r="CA46" s="19" t="n">
        <v>18.360717186231</v>
      </c>
      <c r="CB46" s="14" t="n">
        <v>48</v>
      </c>
      <c r="CC46" s="14" t="n">
        <v>16</v>
      </c>
    </row>
  </sheetData>
  <dataValidations count="1">
    <dataValidation allowBlank="true" errorStyle="stop" operator="between" showDropDown="false" showErrorMessage="false" showInputMessage="false" sqref="A1 A3:U46 W3:BV46 BX3:CC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" activeCellId="0" sqref="AP3:AP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7" min="6" style="22" width="9.1"/>
  </cols>
  <sheetData>
    <row r="1" customFormat="false" ht="343.2" hidden="false" customHeight="false" outlineLevel="0" collapsed="false">
      <c r="A1" s="2" t="s">
        <v>44</v>
      </c>
      <c r="B1" s="3" t="s">
        <v>45</v>
      </c>
      <c r="C1" s="4" t="s">
        <v>46</v>
      </c>
      <c r="D1" s="4" t="s">
        <v>47</v>
      </c>
      <c r="E1" s="3" t="s">
        <v>48</v>
      </c>
      <c r="F1" s="23" t="s">
        <v>49</v>
      </c>
      <c r="G1" s="23" t="s">
        <v>50</v>
      </c>
      <c r="H1" s="4" t="s">
        <v>51</v>
      </c>
      <c r="I1" s="4" t="s">
        <v>52</v>
      </c>
      <c r="J1" s="4" t="s">
        <v>53</v>
      </c>
      <c r="K1" s="4" t="s">
        <v>54</v>
      </c>
      <c r="L1" s="4" t="s">
        <v>55</v>
      </c>
      <c r="M1" s="4" t="s">
        <v>56</v>
      </c>
      <c r="N1" s="4" t="s">
        <v>57</v>
      </c>
      <c r="O1" s="4" t="s">
        <v>58</v>
      </c>
      <c r="P1" s="3" t="s">
        <v>59</v>
      </c>
      <c r="Q1" s="4" t="s">
        <v>60</v>
      </c>
      <c r="R1" s="5" t="s">
        <v>61</v>
      </c>
      <c r="S1" s="5" t="s">
        <v>62</v>
      </c>
      <c r="T1" s="5" t="s">
        <v>63</v>
      </c>
      <c r="U1" s="5" t="s">
        <v>64</v>
      </c>
      <c r="V1" s="5" t="s">
        <v>65</v>
      </c>
      <c r="W1" s="4" t="s">
        <v>66</v>
      </c>
      <c r="X1" s="4" t="s">
        <v>67</v>
      </c>
      <c r="Y1" s="5" t="s">
        <v>68</v>
      </c>
      <c r="Z1" s="5" t="s">
        <v>69</v>
      </c>
      <c r="AA1" s="5" t="s">
        <v>70</v>
      </c>
      <c r="AB1" s="5" t="s">
        <v>71</v>
      </c>
      <c r="AC1" s="5" t="s">
        <v>72</v>
      </c>
      <c r="AD1" s="5" t="s">
        <v>73</v>
      </c>
      <c r="AE1" s="5" t="s">
        <v>74</v>
      </c>
      <c r="AF1" s="4" t="s">
        <v>75</v>
      </c>
      <c r="AG1" s="4" t="s">
        <v>76</v>
      </c>
      <c r="AH1" s="3" t="s">
        <v>77</v>
      </c>
      <c r="AI1" s="4" t="s">
        <v>78</v>
      </c>
      <c r="AJ1" s="4" t="s">
        <v>79</v>
      </c>
      <c r="AK1" s="4" t="s">
        <v>80</v>
      </c>
      <c r="AL1" s="4" t="s">
        <v>81</v>
      </c>
      <c r="AM1" s="4" t="s">
        <v>82</v>
      </c>
      <c r="AN1" s="4" t="s">
        <v>83</v>
      </c>
      <c r="AO1" s="4" t="s">
        <v>84</v>
      </c>
      <c r="AP1" s="3" t="s">
        <v>85</v>
      </c>
      <c r="AQ1" s="4" t="s">
        <v>86</v>
      </c>
      <c r="AR1" s="6" t="s">
        <v>87</v>
      </c>
      <c r="AS1" s="4" t="s">
        <v>88</v>
      </c>
      <c r="AT1" s="6" t="s">
        <v>87</v>
      </c>
      <c r="AU1" s="4" t="s">
        <v>89</v>
      </c>
      <c r="AV1" s="6" t="s">
        <v>87</v>
      </c>
      <c r="AW1" s="4" t="s">
        <v>90</v>
      </c>
      <c r="AX1" s="6" t="s">
        <v>87</v>
      </c>
      <c r="AY1" s="4" t="s">
        <v>91</v>
      </c>
      <c r="AZ1" s="6" t="s">
        <v>87</v>
      </c>
      <c r="BA1" s="4" t="s">
        <v>92</v>
      </c>
      <c r="BB1" s="6" t="s">
        <v>87</v>
      </c>
      <c r="BC1" s="4" t="s">
        <v>93</v>
      </c>
      <c r="BD1" s="6" t="s">
        <v>87</v>
      </c>
      <c r="BE1" s="4" t="s">
        <v>94</v>
      </c>
      <c r="BF1" s="6" t="s">
        <v>87</v>
      </c>
      <c r="BG1" s="4" t="s">
        <v>95</v>
      </c>
      <c r="BH1" s="6" t="s">
        <v>87</v>
      </c>
      <c r="BI1" s="4" t="s">
        <v>96</v>
      </c>
      <c r="BJ1" s="6" t="s">
        <v>87</v>
      </c>
      <c r="BK1" s="4" t="s">
        <v>97</v>
      </c>
      <c r="BL1" s="6" t="s">
        <v>87</v>
      </c>
      <c r="BM1" s="4" t="s">
        <v>98</v>
      </c>
      <c r="BN1" s="6" t="s">
        <v>87</v>
      </c>
      <c r="BO1" s="4" t="s">
        <v>99</v>
      </c>
      <c r="BP1" s="6" t="s">
        <v>87</v>
      </c>
      <c r="BQ1" s="4" t="s">
        <v>100</v>
      </c>
      <c r="BR1" s="6" t="s">
        <v>87</v>
      </c>
      <c r="BS1" s="4" t="s">
        <v>101</v>
      </c>
      <c r="BT1" s="6" t="s">
        <v>87</v>
      </c>
      <c r="BU1" s="4" t="s">
        <v>102</v>
      </c>
      <c r="BV1" s="6" t="s">
        <v>87</v>
      </c>
      <c r="BW1" s="3" t="s">
        <v>103</v>
      </c>
      <c r="BX1" s="4" t="s">
        <v>104</v>
      </c>
      <c r="BY1" s="4" t="s">
        <v>105</v>
      </c>
      <c r="BZ1" s="4" t="s">
        <v>106</v>
      </c>
      <c r="CA1" s="7" t="s">
        <v>107</v>
      </c>
      <c r="CB1" s="4" t="s">
        <v>108</v>
      </c>
      <c r="CC1" s="4" t="s">
        <v>109</v>
      </c>
    </row>
    <row r="2" customFormat="false" ht="15" hidden="false" customHeight="false" outlineLevel="0" collapsed="false">
      <c r="A2" s="8" t="s">
        <v>110</v>
      </c>
      <c r="B2" s="9" t="n">
        <v>10</v>
      </c>
      <c r="C2" s="9" t="n">
        <v>11</v>
      </c>
      <c r="D2" s="9" t="n">
        <v>12</v>
      </c>
      <c r="E2" s="10" t="n">
        <v>100</v>
      </c>
      <c r="F2" s="24" t="n">
        <v>110</v>
      </c>
      <c r="G2" s="24" t="n">
        <v>111</v>
      </c>
      <c r="H2" s="10" t="n">
        <v>112</v>
      </c>
      <c r="I2" s="25" t="n">
        <v>113</v>
      </c>
      <c r="J2" s="10" t="n">
        <v>120</v>
      </c>
      <c r="K2" s="10" t="n">
        <v>130</v>
      </c>
      <c r="L2" s="10" t="n">
        <v>140</v>
      </c>
      <c r="M2" s="10" t="n">
        <v>150</v>
      </c>
      <c r="N2" s="10" t="n">
        <v>151</v>
      </c>
      <c r="O2" s="10" t="n">
        <v>152</v>
      </c>
      <c r="P2" s="10" t="n">
        <v>200</v>
      </c>
      <c r="Q2" s="10" t="n">
        <v>210</v>
      </c>
      <c r="R2" s="10" t="s">
        <v>111</v>
      </c>
      <c r="S2" s="26" t="s">
        <v>112</v>
      </c>
      <c r="T2" s="26" t="s">
        <v>113</v>
      </c>
      <c r="U2" s="26" t="s">
        <v>114</v>
      </c>
      <c r="V2" s="26"/>
      <c r="W2" s="10" t="n">
        <v>220</v>
      </c>
      <c r="X2" s="25" t="n">
        <v>221</v>
      </c>
      <c r="Y2" s="10"/>
      <c r="Z2" s="10" t="s">
        <v>115</v>
      </c>
      <c r="AA2" s="10" t="s">
        <v>116</v>
      </c>
      <c r="AB2" s="10" t="s">
        <v>117</v>
      </c>
      <c r="AC2" s="10" t="s">
        <v>118</v>
      </c>
      <c r="AD2" s="10" t="s">
        <v>119</v>
      </c>
      <c r="AE2" s="10" t="s">
        <v>120</v>
      </c>
      <c r="AF2" s="25" t="n">
        <v>222</v>
      </c>
      <c r="AG2" s="25" t="n">
        <v>223</v>
      </c>
      <c r="AH2" s="10" t="n">
        <v>300</v>
      </c>
      <c r="AI2" s="10" t="n">
        <v>310</v>
      </c>
      <c r="AJ2" s="10" t="n">
        <v>320</v>
      </c>
      <c r="AK2" s="10" t="n">
        <v>330</v>
      </c>
      <c r="AL2" s="10" t="n">
        <v>340</v>
      </c>
      <c r="AM2" s="25" t="n">
        <v>341</v>
      </c>
      <c r="AN2" s="10" t="n">
        <v>342</v>
      </c>
      <c r="AO2" s="10" t="n">
        <v>350</v>
      </c>
      <c r="AP2" s="10" t="n">
        <v>400</v>
      </c>
      <c r="AQ2" s="25" t="n">
        <v>401</v>
      </c>
      <c r="AR2" s="25" t="s">
        <v>121</v>
      </c>
      <c r="AS2" s="25" t="n">
        <v>402</v>
      </c>
      <c r="AT2" s="25" t="s">
        <v>122</v>
      </c>
      <c r="AU2" s="10" t="n">
        <v>403</v>
      </c>
      <c r="AV2" s="25" t="s">
        <v>123</v>
      </c>
      <c r="AW2" s="10" t="n">
        <v>404</v>
      </c>
      <c r="AX2" s="25" t="s">
        <v>124</v>
      </c>
      <c r="AY2" s="25" t="n">
        <v>405</v>
      </c>
      <c r="AZ2" s="25" t="s">
        <v>125</v>
      </c>
      <c r="BA2" s="10" t="n">
        <v>406</v>
      </c>
      <c r="BB2" s="25" t="s">
        <v>126</v>
      </c>
      <c r="BC2" s="25" t="n">
        <v>407</v>
      </c>
      <c r="BD2" s="25" t="s">
        <v>127</v>
      </c>
      <c r="BE2" s="10" t="n">
        <v>408</v>
      </c>
      <c r="BF2" s="25" t="s">
        <v>128</v>
      </c>
      <c r="BG2" s="10" t="n">
        <v>409</v>
      </c>
      <c r="BH2" s="25" t="s">
        <v>129</v>
      </c>
      <c r="BI2" s="10" t="n">
        <v>410</v>
      </c>
      <c r="BJ2" s="25" t="s">
        <v>130</v>
      </c>
      <c r="BK2" s="25" t="n">
        <v>411</v>
      </c>
      <c r="BL2" s="25" t="s">
        <v>131</v>
      </c>
      <c r="BM2" s="10" t="n">
        <v>412</v>
      </c>
      <c r="BN2" s="25" t="s">
        <v>132</v>
      </c>
      <c r="BO2" s="10" t="n">
        <v>413</v>
      </c>
      <c r="BP2" s="25" t="s">
        <v>133</v>
      </c>
      <c r="BQ2" s="10" t="n">
        <v>414</v>
      </c>
      <c r="BR2" s="25" t="s">
        <v>134</v>
      </c>
      <c r="BS2" s="25" t="n">
        <v>415</v>
      </c>
      <c r="BT2" s="25" t="s">
        <v>135</v>
      </c>
      <c r="BU2" s="10" t="n">
        <v>416</v>
      </c>
      <c r="BV2" s="25" t="s">
        <v>136</v>
      </c>
      <c r="BW2" s="25" t="n">
        <v>500</v>
      </c>
      <c r="BX2" s="10" t="n">
        <v>501</v>
      </c>
      <c r="BY2" s="10" t="n">
        <v>502</v>
      </c>
      <c r="BZ2" s="10" t="n">
        <v>503</v>
      </c>
      <c r="CA2" s="10" t="n">
        <v>504</v>
      </c>
      <c r="CB2" s="10" t="n">
        <v>505</v>
      </c>
      <c r="CC2" s="10" t="n">
        <v>506</v>
      </c>
    </row>
    <row r="3" customFormat="false" ht="15" hidden="false" customHeight="false" outlineLevel="0" collapsed="false">
      <c r="A3" s="12" t="s">
        <v>0</v>
      </c>
      <c r="B3" s="13" t="n">
        <v>178704</v>
      </c>
      <c r="C3" s="14" t="n">
        <v>71931</v>
      </c>
      <c r="D3" s="14" t="n">
        <v>106773</v>
      </c>
      <c r="E3" s="14" t="n">
        <v>119271</v>
      </c>
      <c r="F3" s="14" t="n">
        <v>102043</v>
      </c>
      <c r="G3" s="14" t="n">
        <v>98774</v>
      </c>
      <c r="H3" s="14" t="n">
        <v>2408</v>
      </c>
      <c r="I3" s="14" t="n">
        <v>856</v>
      </c>
      <c r="J3" s="14" t="n">
        <v>7547</v>
      </c>
      <c r="K3" s="14" t="n">
        <v>-96</v>
      </c>
      <c r="L3" s="14" t="n">
        <v>88</v>
      </c>
      <c r="M3" s="14" t="n">
        <v>12958</v>
      </c>
      <c r="N3" s="14" t="n">
        <v>87</v>
      </c>
      <c r="O3" s="14" t="n">
        <v>12871</v>
      </c>
      <c r="P3" s="14" t="n">
        <v>119271</v>
      </c>
      <c r="Q3" s="14" t="n">
        <v>89098</v>
      </c>
      <c r="R3" s="14" t="n">
        <v>39903</v>
      </c>
      <c r="S3" s="14" t="n">
        <v>11200</v>
      </c>
      <c r="T3" s="14" t="n">
        <v>3200</v>
      </c>
      <c r="U3" s="14" t="n">
        <v>34795</v>
      </c>
      <c r="V3" s="14"/>
      <c r="W3" s="14" t="n">
        <v>37689</v>
      </c>
      <c r="X3" s="14" t="n">
        <v>5101</v>
      </c>
      <c r="Y3" s="14"/>
      <c r="Z3" s="14" t="n">
        <v>1895</v>
      </c>
      <c r="AA3" s="14" t="n">
        <v>0</v>
      </c>
      <c r="AB3" s="14" t="n">
        <v>2286</v>
      </c>
      <c r="AC3" s="14" t="n">
        <v>920</v>
      </c>
      <c r="AD3" s="14" t="n">
        <v>0</v>
      </c>
      <c r="AE3" s="14" t="n">
        <v>0</v>
      </c>
      <c r="AF3" s="14" t="n">
        <v>394</v>
      </c>
      <c r="AG3" s="14" t="n">
        <v>32194</v>
      </c>
      <c r="AH3" s="13" t="n">
        <v>81582</v>
      </c>
      <c r="AI3" s="14" t="n">
        <v>16390</v>
      </c>
      <c r="AJ3" s="14" t="n">
        <v>8500</v>
      </c>
      <c r="AK3" s="14" t="n">
        <v>890</v>
      </c>
      <c r="AL3" s="14" t="n">
        <v>52202</v>
      </c>
      <c r="AM3" s="14" t="n">
        <v>41679</v>
      </c>
      <c r="AN3" s="14" t="n">
        <v>10523</v>
      </c>
      <c r="AO3" s="14" t="n">
        <v>3600</v>
      </c>
      <c r="AP3" s="14" t="n">
        <v>89098</v>
      </c>
      <c r="AQ3" s="14" t="n">
        <v>3235</v>
      </c>
      <c r="AR3" s="14" t="n">
        <v>549</v>
      </c>
      <c r="AS3" s="14" t="n">
        <v>174</v>
      </c>
      <c r="AT3" s="14" t="n">
        <v>76</v>
      </c>
      <c r="AU3" s="14" t="n">
        <v>441</v>
      </c>
      <c r="AV3" s="14" t="n">
        <v>148</v>
      </c>
      <c r="AW3" s="14" t="n">
        <v>3551</v>
      </c>
      <c r="AX3" s="14" t="n">
        <v>1723</v>
      </c>
      <c r="AY3" s="14" t="n">
        <v>1684</v>
      </c>
      <c r="AZ3" s="14" t="n">
        <v>880</v>
      </c>
      <c r="BA3" s="14" t="n">
        <v>6637</v>
      </c>
      <c r="BB3" s="14" t="n">
        <v>4062</v>
      </c>
      <c r="BC3" s="14" t="n">
        <v>25310</v>
      </c>
      <c r="BD3" s="14" t="n">
        <v>4629</v>
      </c>
      <c r="BE3" s="14" t="n">
        <v>7518</v>
      </c>
      <c r="BF3" s="14" t="n">
        <v>2429</v>
      </c>
      <c r="BG3" s="14" t="n">
        <v>5143</v>
      </c>
      <c r="BH3" s="14" t="n">
        <v>2754</v>
      </c>
      <c r="BI3" s="14" t="n">
        <v>441</v>
      </c>
      <c r="BJ3" s="14" t="n">
        <v>313</v>
      </c>
      <c r="BK3" s="14" t="n">
        <v>5340</v>
      </c>
      <c r="BL3" s="14" t="n">
        <v>816</v>
      </c>
      <c r="BM3" s="14" t="n">
        <v>2599</v>
      </c>
      <c r="BN3" s="14" t="n">
        <v>2301</v>
      </c>
      <c r="BO3" s="14" t="n">
        <v>7283</v>
      </c>
      <c r="BP3" s="14" t="n">
        <v>6212</v>
      </c>
      <c r="BQ3" s="14" t="n">
        <v>15196</v>
      </c>
      <c r="BR3" s="14" t="n">
        <v>11396</v>
      </c>
      <c r="BS3" s="14" t="n">
        <v>4130</v>
      </c>
      <c r="BT3" s="14" t="n">
        <v>1615</v>
      </c>
      <c r="BU3" s="14" t="n">
        <v>416</v>
      </c>
      <c r="BV3" s="14"/>
      <c r="BW3" s="14"/>
      <c r="BX3" s="18" t="n">
        <v>0.398890396258125</v>
      </c>
      <c r="BY3" s="14" t="n">
        <v>5446</v>
      </c>
      <c r="BZ3" s="14" t="n">
        <v>87028</v>
      </c>
      <c r="CA3" s="19" t="n">
        <v>6.25775612446569</v>
      </c>
      <c r="CB3" s="14" t="n">
        <v>542</v>
      </c>
      <c r="CC3" s="14" t="n">
        <v>468</v>
      </c>
    </row>
    <row r="4" customFormat="false" ht="15" hidden="false" customHeight="false" outlineLevel="0" collapsed="false">
      <c r="A4" s="20" t="s">
        <v>1</v>
      </c>
      <c r="B4" s="13" t="n">
        <v>209933</v>
      </c>
      <c r="C4" s="14" t="n">
        <v>191287</v>
      </c>
      <c r="D4" s="14" t="n">
        <v>18646</v>
      </c>
      <c r="E4" s="14" t="n">
        <v>145540</v>
      </c>
      <c r="F4" s="14" t="n">
        <v>125786</v>
      </c>
      <c r="G4" s="14" t="n">
        <v>121257</v>
      </c>
      <c r="H4" s="14" t="n">
        <v>4008</v>
      </c>
      <c r="I4" s="14" t="n">
        <v>499</v>
      </c>
      <c r="J4" s="14" t="n">
        <v>1878</v>
      </c>
      <c r="K4" s="14" t="n">
        <v>6269</v>
      </c>
      <c r="L4" s="14" t="n">
        <v>652</v>
      </c>
      <c r="M4" s="14" t="n">
        <v>15484</v>
      </c>
      <c r="N4" s="14" t="n">
        <v>131</v>
      </c>
      <c r="O4" s="14" t="n">
        <v>15353</v>
      </c>
      <c r="P4" s="14" t="n">
        <v>145540</v>
      </c>
      <c r="Q4" s="14" t="n">
        <v>83155</v>
      </c>
      <c r="R4" s="14" t="n">
        <v>48503</v>
      </c>
      <c r="S4" s="14" t="n">
        <v>11544</v>
      </c>
      <c r="T4" s="14" t="n">
        <v>160</v>
      </c>
      <c r="U4" s="14" t="n">
        <v>22948</v>
      </c>
      <c r="V4" s="14"/>
      <c r="W4" s="14" t="n">
        <v>72189</v>
      </c>
      <c r="X4" s="14" t="n">
        <v>11058</v>
      </c>
      <c r="Y4" s="14"/>
      <c r="Z4" s="14" t="n">
        <v>1173</v>
      </c>
      <c r="AA4" s="14" t="n">
        <v>470</v>
      </c>
      <c r="AB4" s="14" t="n">
        <v>6552</v>
      </c>
      <c r="AC4" s="14" t="n">
        <v>3171</v>
      </c>
      <c r="AD4" s="14" t="n">
        <v>16</v>
      </c>
      <c r="AE4" s="14" t="n">
        <v>324</v>
      </c>
      <c r="AF4" s="14" t="n">
        <v>750</v>
      </c>
      <c r="AG4" s="14" t="n">
        <v>60381</v>
      </c>
      <c r="AH4" s="13" t="n">
        <v>73351</v>
      </c>
      <c r="AI4" s="14" t="n">
        <v>11140</v>
      </c>
      <c r="AJ4" s="14" t="n">
        <v>208</v>
      </c>
      <c r="AK4" s="14" t="n">
        <v>0</v>
      </c>
      <c r="AL4" s="14" t="n">
        <v>61634</v>
      </c>
      <c r="AM4" s="14" t="n">
        <v>24848</v>
      </c>
      <c r="AN4" s="14" t="n">
        <v>36786</v>
      </c>
      <c r="AO4" s="14" t="n">
        <v>369</v>
      </c>
      <c r="AP4" s="14" t="n">
        <v>83155</v>
      </c>
      <c r="AQ4" s="14" t="n">
        <v>2080</v>
      </c>
      <c r="AR4" s="14" t="n">
        <v>716</v>
      </c>
      <c r="AS4" s="14" t="n">
        <v>24</v>
      </c>
      <c r="AT4" s="14" t="n">
        <v>4</v>
      </c>
      <c r="AU4" s="14" t="n">
        <v>9</v>
      </c>
      <c r="AV4" s="14" t="n">
        <v>0</v>
      </c>
      <c r="AW4" s="14" t="n">
        <v>21041</v>
      </c>
      <c r="AX4" s="14" t="n">
        <v>11405</v>
      </c>
      <c r="AY4" s="14" t="n">
        <v>3417</v>
      </c>
      <c r="AZ4" s="14" t="n">
        <v>2741</v>
      </c>
      <c r="BA4" s="14" t="n">
        <v>5018</v>
      </c>
      <c r="BB4" s="14" t="n">
        <v>2452</v>
      </c>
      <c r="BC4" s="14" t="n">
        <v>15291</v>
      </c>
      <c r="BD4" s="14" t="n">
        <v>7872</v>
      </c>
      <c r="BE4" s="14" t="n">
        <v>2959</v>
      </c>
      <c r="BF4" s="14" t="n">
        <v>785</v>
      </c>
      <c r="BG4" s="14" t="n">
        <v>6316</v>
      </c>
      <c r="BH4" s="14" t="n">
        <v>3669</v>
      </c>
      <c r="BI4" s="14" t="n">
        <v>1877</v>
      </c>
      <c r="BJ4" s="14" t="n">
        <v>1100</v>
      </c>
      <c r="BK4" s="14" t="n">
        <v>2820</v>
      </c>
      <c r="BL4" s="14" t="n">
        <v>843</v>
      </c>
      <c r="BM4" s="14" t="n">
        <v>3455</v>
      </c>
      <c r="BN4" s="14" t="n">
        <v>3004</v>
      </c>
      <c r="BO4" s="14" t="n">
        <v>8001</v>
      </c>
      <c r="BP4" s="14" t="n">
        <v>6833</v>
      </c>
      <c r="BQ4" s="14" t="n">
        <v>5866</v>
      </c>
      <c r="BR4" s="14" t="n">
        <v>5836</v>
      </c>
      <c r="BS4" s="14" t="n">
        <v>4607</v>
      </c>
      <c r="BT4" s="14" t="n">
        <v>1243</v>
      </c>
      <c r="BU4" s="14" t="n">
        <v>374</v>
      </c>
      <c r="BV4" s="14"/>
      <c r="BW4" s="14"/>
      <c r="BX4" s="18" t="n">
        <v>0.618520992602489</v>
      </c>
      <c r="BY4" s="14" t="n">
        <v>5202</v>
      </c>
      <c r="BZ4" s="14" t="n">
        <v>78553</v>
      </c>
      <c r="CA4" s="19" t="n">
        <v>6.62228049851693</v>
      </c>
      <c r="CB4" s="14" t="n">
        <v>712</v>
      </c>
      <c r="CC4" s="14" t="n">
        <v>504</v>
      </c>
    </row>
    <row r="5" customFormat="false" ht="15" hidden="false" customHeight="false" outlineLevel="0" collapsed="false">
      <c r="A5" s="20" t="s">
        <v>2</v>
      </c>
      <c r="B5" s="13" t="n">
        <v>110825</v>
      </c>
      <c r="C5" s="14" t="n">
        <v>70685</v>
      </c>
      <c r="D5" s="14" t="n">
        <v>40140</v>
      </c>
      <c r="E5" s="14" t="n">
        <v>73327</v>
      </c>
      <c r="F5" s="14" t="n">
        <v>62574</v>
      </c>
      <c r="G5" s="14" t="n">
        <v>61025</v>
      </c>
      <c r="H5" s="14" t="n">
        <v>1186</v>
      </c>
      <c r="I5" s="14" t="n">
        <v>369</v>
      </c>
      <c r="J5" s="14" t="n">
        <v>2793</v>
      </c>
      <c r="K5" s="14" t="n">
        <v>-7</v>
      </c>
      <c r="L5" s="14" t="n">
        <v>-54</v>
      </c>
      <c r="M5" s="14" t="n">
        <v>9570</v>
      </c>
      <c r="N5" s="14" t="n">
        <v>75</v>
      </c>
      <c r="O5" s="14" t="n">
        <v>9495</v>
      </c>
      <c r="P5" s="14" t="n">
        <v>73327</v>
      </c>
      <c r="Q5" s="14" t="n">
        <v>61488</v>
      </c>
      <c r="R5" s="14" t="n">
        <v>25348</v>
      </c>
      <c r="S5" s="14" t="n">
        <v>7521</v>
      </c>
      <c r="T5" s="14" t="n">
        <v>30</v>
      </c>
      <c r="U5" s="14" t="n">
        <v>28589</v>
      </c>
      <c r="V5" s="14"/>
      <c r="W5" s="14" t="n">
        <v>19149</v>
      </c>
      <c r="X5" s="14" t="n">
        <v>1509</v>
      </c>
      <c r="Y5" s="14"/>
      <c r="Z5" s="14" t="n">
        <v>804</v>
      </c>
      <c r="AA5" s="14" t="n">
        <v>0</v>
      </c>
      <c r="AB5" s="14" t="n">
        <v>500</v>
      </c>
      <c r="AC5" s="14" t="n">
        <v>250</v>
      </c>
      <c r="AD5" s="14" t="n">
        <v>0</v>
      </c>
      <c r="AE5" s="14" t="n">
        <v>45</v>
      </c>
      <c r="AF5" s="14" t="n">
        <v>264</v>
      </c>
      <c r="AG5" s="14" t="n">
        <v>17376</v>
      </c>
      <c r="AH5" s="13" t="n">
        <v>54178</v>
      </c>
      <c r="AI5" s="14" t="n">
        <v>5670</v>
      </c>
      <c r="AJ5" s="14" t="n">
        <v>1770</v>
      </c>
      <c r="AK5" s="14" t="n">
        <v>0</v>
      </c>
      <c r="AL5" s="14" t="n">
        <v>46638</v>
      </c>
      <c r="AM5" s="14" t="n">
        <v>28830</v>
      </c>
      <c r="AN5" s="14" t="n">
        <v>17808</v>
      </c>
      <c r="AO5" s="14" t="n">
        <v>100</v>
      </c>
      <c r="AP5" s="14" t="n">
        <v>61488</v>
      </c>
      <c r="AQ5" s="14" t="n">
        <v>885</v>
      </c>
      <c r="AR5" s="14" t="n">
        <v>677</v>
      </c>
      <c r="AS5" s="14" t="n">
        <v>50</v>
      </c>
      <c r="AT5" s="14" t="n">
        <v>0</v>
      </c>
      <c r="AU5" s="14" t="n">
        <v>23</v>
      </c>
      <c r="AV5" s="14" t="n">
        <v>0</v>
      </c>
      <c r="AW5" s="14" t="n">
        <v>2894</v>
      </c>
      <c r="AX5" s="14" t="n">
        <v>1045</v>
      </c>
      <c r="AY5" s="14" t="n">
        <v>1479</v>
      </c>
      <c r="AZ5" s="14" t="n">
        <v>1190</v>
      </c>
      <c r="BA5" s="14" t="n">
        <v>6938</v>
      </c>
      <c r="BB5" s="14" t="n">
        <v>1533</v>
      </c>
      <c r="BC5" s="14" t="n">
        <v>9196</v>
      </c>
      <c r="BD5" s="14" t="n">
        <v>2981</v>
      </c>
      <c r="BE5" s="14" t="n">
        <v>6707</v>
      </c>
      <c r="BF5" s="14" t="n">
        <v>2370</v>
      </c>
      <c r="BG5" s="14" t="n">
        <v>2901</v>
      </c>
      <c r="BH5" s="14" t="n">
        <v>1193</v>
      </c>
      <c r="BI5" s="14" t="n">
        <v>525</v>
      </c>
      <c r="BJ5" s="14" t="n">
        <v>247</v>
      </c>
      <c r="BK5" s="14" t="n">
        <v>8794</v>
      </c>
      <c r="BL5" s="14" t="n">
        <v>1885</v>
      </c>
      <c r="BM5" s="14" t="n">
        <v>2027</v>
      </c>
      <c r="BN5" s="14" t="n">
        <v>1715</v>
      </c>
      <c r="BO5" s="14" t="n">
        <v>5487</v>
      </c>
      <c r="BP5" s="14" t="n">
        <v>2677</v>
      </c>
      <c r="BQ5" s="14" t="n">
        <v>11589</v>
      </c>
      <c r="BR5" s="14" t="n">
        <v>6663</v>
      </c>
      <c r="BS5" s="14" t="n">
        <v>1717</v>
      </c>
      <c r="BT5" s="14" t="n">
        <v>1172</v>
      </c>
      <c r="BU5" s="14" t="n">
        <v>276</v>
      </c>
      <c r="BV5" s="14"/>
      <c r="BW5" s="14"/>
      <c r="BX5" s="18" t="n">
        <v>0.43260958623515</v>
      </c>
      <c r="BY5" s="14" t="n">
        <v>1880</v>
      </c>
      <c r="BZ5" s="14" t="n">
        <v>56058</v>
      </c>
      <c r="CA5" s="19" t="n">
        <v>3.3536694138214</v>
      </c>
      <c r="CB5" s="14" t="n">
        <v>283</v>
      </c>
      <c r="CC5" s="14" t="n">
        <v>316</v>
      </c>
    </row>
    <row r="6" customFormat="false" ht="15" hidden="false" customHeight="false" outlineLevel="0" collapsed="false">
      <c r="A6" s="20" t="s">
        <v>3</v>
      </c>
      <c r="B6" s="13" t="n">
        <v>62760</v>
      </c>
      <c r="C6" s="14" t="n">
        <v>35195</v>
      </c>
      <c r="D6" s="14" t="n">
        <v>27565</v>
      </c>
      <c r="E6" s="14" t="n">
        <v>38082</v>
      </c>
      <c r="F6" s="14" t="n">
        <v>34106</v>
      </c>
      <c r="G6" s="14" t="n">
        <v>32912</v>
      </c>
      <c r="H6" s="14" t="n">
        <v>950</v>
      </c>
      <c r="I6" s="14" t="n">
        <v>239</v>
      </c>
      <c r="J6" s="14" t="n">
        <v>600</v>
      </c>
      <c r="K6" s="14" t="n">
        <v>-334</v>
      </c>
      <c r="L6" s="14" t="n">
        <v>0</v>
      </c>
      <c r="M6" s="14" t="n">
        <v>4904</v>
      </c>
      <c r="N6" s="14" t="n">
        <v>23</v>
      </c>
      <c r="O6" s="14" t="n">
        <v>4881</v>
      </c>
      <c r="P6" s="14" t="n">
        <v>38082</v>
      </c>
      <c r="Q6" s="14" t="n">
        <v>20611</v>
      </c>
      <c r="R6" s="14" t="n">
        <v>12622</v>
      </c>
      <c r="S6" s="14" t="n">
        <v>3210</v>
      </c>
      <c r="T6" s="14" t="n">
        <v>299</v>
      </c>
      <c r="U6" s="14" t="n">
        <v>4480</v>
      </c>
      <c r="V6" s="14"/>
      <c r="W6" s="14" t="n">
        <v>20226</v>
      </c>
      <c r="X6" s="14" t="n">
        <v>1106</v>
      </c>
      <c r="Y6" s="14"/>
      <c r="Z6" s="14" t="n">
        <v>395</v>
      </c>
      <c r="AA6" s="14" t="n">
        <v>0</v>
      </c>
      <c r="AB6" s="14" t="n">
        <v>681</v>
      </c>
      <c r="AC6" s="14" t="n">
        <v>37</v>
      </c>
      <c r="AD6" s="14" t="n">
        <v>0</v>
      </c>
      <c r="AE6" s="14" t="n">
        <v>7</v>
      </c>
      <c r="AF6" s="14" t="n">
        <v>220</v>
      </c>
      <c r="AG6" s="14" t="n">
        <v>18900</v>
      </c>
      <c r="AH6" s="13" t="n">
        <v>17856</v>
      </c>
      <c r="AI6" s="14" t="n">
        <v>5350</v>
      </c>
      <c r="AJ6" s="14" t="n">
        <v>360</v>
      </c>
      <c r="AK6" s="14" t="n">
        <v>0</v>
      </c>
      <c r="AL6" s="14" t="n">
        <v>12081</v>
      </c>
      <c r="AM6" s="14" t="n">
        <v>5234</v>
      </c>
      <c r="AN6" s="14" t="n">
        <v>6847</v>
      </c>
      <c r="AO6" s="14" t="n">
        <v>65</v>
      </c>
      <c r="AP6" s="14" t="n">
        <v>20611</v>
      </c>
      <c r="AQ6" s="14" t="n">
        <v>711</v>
      </c>
      <c r="AR6" s="14" t="n">
        <v>435</v>
      </c>
      <c r="AS6" s="14" t="n">
        <v>15</v>
      </c>
      <c r="AT6" s="14" t="n">
        <v>10</v>
      </c>
      <c r="AU6" s="14" t="n">
        <v>416</v>
      </c>
      <c r="AV6" s="14" t="n">
        <v>321</v>
      </c>
      <c r="AW6" s="14" t="n">
        <v>2440</v>
      </c>
      <c r="AX6" s="14" t="n">
        <v>1649</v>
      </c>
      <c r="AY6" s="14" t="n">
        <v>578</v>
      </c>
      <c r="AZ6" s="14" t="n">
        <v>437</v>
      </c>
      <c r="BA6" s="14" t="n">
        <v>1353</v>
      </c>
      <c r="BB6" s="14" t="n">
        <v>1053</v>
      </c>
      <c r="BC6" s="14" t="n">
        <v>4937</v>
      </c>
      <c r="BD6" s="14" t="n">
        <v>1642</v>
      </c>
      <c r="BE6" s="14" t="n">
        <v>579</v>
      </c>
      <c r="BF6" s="14" t="n">
        <v>259</v>
      </c>
      <c r="BG6" s="14" t="n">
        <v>1741</v>
      </c>
      <c r="BH6" s="14" t="n">
        <v>926</v>
      </c>
      <c r="BI6" s="14" t="n">
        <v>110</v>
      </c>
      <c r="BJ6" s="14" t="n">
        <v>73</v>
      </c>
      <c r="BK6" s="14" t="n">
        <v>1572</v>
      </c>
      <c r="BL6" s="14" t="n">
        <v>558</v>
      </c>
      <c r="BM6" s="14" t="n">
        <v>1315</v>
      </c>
      <c r="BN6" s="14" t="n">
        <v>1074</v>
      </c>
      <c r="BO6" s="14" t="n">
        <v>1840</v>
      </c>
      <c r="BP6" s="14" t="n">
        <v>1644</v>
      </c>
      <c r="BQ6" s="14" t="n">
        <v>2154</v>
      </c>
      <c r="BR6" s="14" t="n">
        <v>1948</v>
      </c>
      <c r="BS6" s="14" t="n">
        <v>759</v>
      </c>
      <c r="BT6" s="14" t="n">
        <v>593</v>
      </c>
      <c r="BU6" s="14" t="n">
        <v>91</v>
      </c>
      <c r="BV6" s="14"/>
      <c r="BW6" s="14"/>
      <c r="BX6" s="18" t="n">
        <v>0.668449197860963</v>
      </c>
      <c r="BY6" s="14" t="n">
        <v>1070</v>
      </c>
      <c r="BZ6" s="14" t="n">
        <v>18926</v>
      </c>
      <c r="CA6" s="19" t="n">
        <v>5.65359822466448</v>
      </c>
      <c r="CB6" s="14" t="n">
        <v>112</v>
      </c>
      <c r="CC6" s="14" t="n">
        <v>125</v>
      </c>
    </row>
    <row r="7" customFormat="false" ht="15" hidden="false" customHeight="false" outlineLevel="0" collapsed="false">
      <c r="A7" s="20" t="s">
        <v>4</v>
      </c>
      <c r="B7" s="13" t="n">
        <v>930841</v>
      </c>
      <c r="C7" s="14" t="n">
        <v>841762</v>
      </c>
      <c r="D7" s="14" t="n">
        <v>89079</v>
      </c>
      <c r="E7" s="14" t="n">
        <v>699263</v>
      </c>
      <c r="F7" s="14" t="n">
        <v>563263</v>
      </c>
      <c r="G7" s="14" t="n">
        <v>546941</v>
      </c>
      <c r="H7" s="14" t="n">
        <v>13829</v>
      </c>
      <c r="I7" s="14" t="n">
        <v>2427</v>
      </c>
      <c r="J7" s="14" t="n">
        <v>24185</v>
      </c>
      <c r="K7" s="14" t="n">
        <v>31834</v>
      </c>
      <c r="L7" s="14" t="n">
        <v>9852</v>
      </c>
      <c r="M7" s="14" t="n">
        <v>86451</v>
      </c>
      <c r="N7" s="14" t="n">
        <v>1120</v>
      </c>
      <c r="O7" s="14" t="n">
        <v>85331</v>
      </c>
      <c r="P7" s="14" t="n">
        <v>699263</v>
      </c>
      <c r="Q7" s="14" t="n">
        <v>621009</v>
      </c>
      <c r="R7" s="14" t="n">
        <v>396812</v>
      </c>
      <c r="S7" s="14" t="n">
        <v>70645</v>
      </c>
      <c r="T7" s="14" t="n">
        <v>1157</v>
      </c>
      <c r="U7" s="14" t="n">
        <v>152395</v>
      </c>
      <c r="V7" s="14"/>
      <c r="W7" s="14" t="n">
        <v>167748</v>
      </c>
      <c r="X7" s="14" t="n">
        <v>70239</v>
      </c>
      <c r="Y7" s="14"/>
      <c r="Z7" s="14" t="n">
        <v>8027</v>
      </c>
      <c r="AA7" s="14" t="n">
        <v>850</v>
      </c>
      <c r="AB7" s="14" t="n">
        <v>16937</v>
      </c>
      <c r="AC7" s="14" t="n">
        <v>51815</v>
      </c>
      <c r="AD7" s="14" t="n">
        <v>811</v>
      </c>
      <c r="AE7" s="14" t="n">
        <v>8201</v>
      </c>
      <c r="AF7" s="14" t="n">
        <v>1511</v>
      </c>
      <c r="AG7" s="14" t="n">
        <v>95998</v>
      </c>
      <c r="AH7" s="13" t="n">
        <v>531515</v>
      </c>
      <c r="AI7" s="14" t="n">
        <v>108165</v>
      </c>
      <c r="AJ7" s="14" t="n">
        <v>99385</v>
      </c>
      <c r="AK7" s="14" t="n">
        <v>3161</v>
      </c>
      <c r="AL7" s="14" t="n">
        <v>319804</v>
      </c>
      <c r="AM7" s="14" t="n">
        <v>134703</v>
      </c>
      <c r="AN7" s="14" t="n">
        <v>185101</v>
      </c>
      <c r="AO7" s="14" t="n">
        <v>1000</v>
      </c>
      <c r="AP7" s="14" t="n">
        <v>621009</v>
      </c>
      <c r="AQ7" s="14" t="n">
        <v>4662</v>
      </c>
      <c r="AR7" s="14" t="n">
        <v>4069</v>
      </c>
      <c r="AS7" s="14" t="n">
        <v>173</v>
      </c>
      <c r="AT7" s="14" t="n">
        <v>92</v>
      </c>
      <c r="AU7" s="14" t="n">
        <v>2387</v>
      </c>
      <c r="AV7" s="14" t="n">
        <v>1839</v>
      </c>
      <c r="AW7" s="14" t="n">
        <v>61912</v>
      </c>
      <c r="AX7" s="14" t="n">
        <v>33849</v>
      </c>
      <c r="AY7" s="14" t="n">
        <v>17796</v>
      </c>
      <c r="AZ7" s="14" t="n">
        <v>11683</v>
      </c>
      <c r="BA7" s="14" t="n">
        <v>73583</v>
      </c>
      <c r="BB7" s="14" t="n">
        <v>31170</v>
      </c>
      <c r="BC7" s="14" t="n">
        <v>139207</v>
      </c>
      <c r="BD7" s="14" t="n">
        <v>77897</v>
      </c>
      <c r="BE7" s="14" t="n">
        <v>13990</v>
      </c>
      <c r="BF7" s="14" t="n">
        <v>9993</v>
      </c>
      <c r="BG7" s="14" t="n">
        <v>53171</v>
      </c>
      <c r="BH7" s="14" t="n">
        <v>34168</v>
      </c>
      <c r="BI7" s="14" t="n">
        <v>19659</v>
      </c>
      <c r="BJ7" s="14" t="n">
        <v>19241</v>
      </c>
      <c r="BK7" s="14" t="n">
        <v>67271</v>
      </c>
      <c r="BL7" s="14" t="n">
        <v>32828</v>
      </c>
      <c r="BM7" s="14" t="n">
        <v>49669</v>
      </c>
      <c r="BN7" s="14" t="n">
        <v>43411</v>
      </c>
      <c r="BO7" s="14" t="n">
        <v>47777</v>
      </c>
      <c r="BP7" s="14" t="n">
        <v>43070</v>
      </c>
      <c r="BQ7" s="14" t="n">
        <v>46087</v>
      </c>
      <c r="BR7" s="14" t="n">
        <v>39300</v>
      </c>
      <c r="BS7" s="14" t="n">
        <v>20959</v>
      </c>
      <c r="BT7" s="14" t="n">
        <v>14202</v>
      </c>
      <c r="BU7" s="14" t="n">
        <v>2706</v>
      </c>
      <c r="BV7" s="14"/>
      <c r="BW7" s="14"/>
      <c r="BX7" s="18" t="n">
        <v>0.276263801762896</v>
      </c>
      <c r="BY7" s="14" t="n">
        <v>15240</v>
      </c>
      <c r="BZ7" s="14" t="n">
        <v>546755</v>
      </c>
      <c r="CA7" s="19" t="n">
        <v>2.78735448235499</v>
      </c>
      <c r="CB7" s="14" t="n">
        <v>8200</v>
      </c>
      <c r="CC7" s="14" t="n">
        <v>7500</v>
      </c>
    </row>
    <row r="8" customFormat="false" ht="15" hidden="false" customHeight="false" outlineLevel="0" collapsed="false">
      <c r="A8" s="20" t="s">
        <v>5</v>
      </c>
      <c r="B8" s="13" t="n">
        <v>322276</v>
      </c>
      <c r="C8" s="14" t="n">
        <v>264613</v>
      </c>
      <c r="D8" s="14" t="n">
        <v>57663</v>
      </c>
      <c r="E8" s="14" t="n">
        <v>235350</v>
      </c>
      <c r="F8" s="14" t="n">
        <v>196060</v>
      </c>
      <c r="G8" s="14" t="n">
        <v>192238</v>
      </c>
      <c r="H8" s="14" t="n">
        <v>3036</v>
      </c>
      <c r="I8" s="14" t="n">
        <v>795</v>
      </c>
      <c r="J8" s="14" t="n">
        <v>12965</v>
      </c>
      <c r="K8" s="14" t="n">
        <v>1234</v>
      </c>
      <c r="L8" s="14" t="n">
        <v>769</v>
      </c>
      <c r="M8" s="14" t="n">
        <v>28144</v>
      </c>
      <c r="N8" s="14" t="n">
        <v>141</v>
      </c>
      <c r="O8" s="14" t="n">
        <v>28003</v>
      </c>
      <c r="P8" s="14" t="n">
        <v>235350</v>
      </c>
      <c r="Q8" s="14" t="n">
        <v>185683</v>
      </c>
      <c r="R8" s="14" t="n">
        <v>91804</v>
      </c>
      <c r="S8" s="14" t="n">
        <v>16603</v>
      </c>
      <c r="T8" s="14" t="n">
        <v>299</v>
      </c>
      <c r="U8" s="14" t="n">
        <v>76977</v>
      </c>
      <c r="V8" s="14"/>
      <c r="W8" s="14" t="n">
        <v>79578</v>
      </c>
      <c r="X8" s="14" t="n">
        <v>13063</v>
      </c>
      <c r="Y8" s="14"/>
      <c r="Z8" s="14" t="n">
        <v>1969</v>
      </c>
      <c r="AA8" s="14" t="n">
        <v>528</v>
      </c>
      <c r="AB8" s="14" t="n">
        <v>6030</v>
      </c>
      <c r="AC8" s="14" t="n">
        <v>6080</v>
      </c>
      <c r="AD8" s="14" t="n">
        <v>77</v>
      </c>
      <c r="AE8" s="14" t="n">
        <v>1621</v>
      </c>
      <c r="AF8" s="14" t="n">
        <v>311</v>
      </c>
      <c r="AG8" s="14" t="n">
        <v>66204</v>
      </c>
      <c r="AH8" s="13" t="n">
        <v>155772</v>
      </c>
      <c r="AI8" s="14" t="n">
        <v>30600</v>
      </c>
      <c r="AJ8" s="14" t="n">
        <v>30198</v>
      </c>
      <c r="AK8" s="14" t="n">
        <v>2265</v>
      </c>
      <c r="AL8" s="14" t="n">
        <v>91997</v>
      </c>
      <c r="AM8" s="14" t="n">
        <v>63968</v>
      </c>
      <c r="AN8" s="14" t="n">
        <v>28029</v>
      </c>
      <c r="AO8" s="14" t="n">
        <v>712</v>
      </c>
      <c r="AP8" s="14" t="n">
        <v>185683</v>
      </c>
      <c r="AQ8" s="14" t="n">
        <v>2903</v>
      </c>
      <c r="AR8" s="14" t="n">
        <v>969</v>
      </c>
      <c r="AS8" s="14" t="n">
        <v>333</v>
      </c>
      <c r="AT8" s="14" t="n">
        <v>17</v>
      </c>
      <c r="AU8" s="14" t="n">
        <v>180</v>
      </c>
      <c r="AV8" s="14" t="n">
        <v>45</v>
      </c>
      <c r="AW8" s="14" t="n">
        <v>23187</v>
      </c>
      <c r="AX8" s="14" t="n">
        <v>10422</v>
      </c>
      <c r="AY8" s="14" t="n">
        <v>4302</v>
      </c>
      <c r="AZ8" s="14" t="n">
        <v>3132</v>
      </c>
      <c r="BA8" s="14" t="n">
        <v>15101</v>
      </c>
      <c r="BB8" s="14" t="n">
        <v>7581</v>
      </c>
      <c r="BC8" s="14" t="n">
        <v>33625</v>
      </c>
      <c r="BD8" s="14" t="n">
        <v>12060</v>
      </c>
      <c r="BE8" s="14" t="n">
        <v>4783</v>
      </c>
      <c r="BF8" s="14" t="n">
        <v>2230</v>
      </c>
      <c r="BG8" s="14" t="n">
        <v>42774</v>
      </c>
      <c r="BH8" s="14" t="n">
        <v>22146</v>
      </c>
      <c r="BI8" s="14" t="n">
        <v>2098</v>
      </c>
      <c r="BJ8" s="14" t="n">
        <v>1705</v>
      </c>
      <c r="BK8" s="14" t="n">
        <v>22401</v>
      </c>
      <c r="BL8" s="14" t="n">
        <v>3399</v>
      </c>
      <c r="BM8" s="14" t="n">
        <v>10215</v>
      </c>
      <c r="BN8" s="14" t="n">
        <v>9244</v>
      </c>
      <c r="BO8" s="14" t="n">
        <v>10368</v>
      </c>
      <c r="BP8" s="14" t="n">
        <v>9477</v>
      </c>
      <c r="BQ8" s="14" t="n">
        <v>8739</v>
      </c>
      <c r="BR8" s="14" t="n">
        <v>7148</v>
      </c>
      <c r="BS8" s="14" t="n">
        <v>3881</v>
      </c>
      <c r="BT8" s="14" t="n">
        <v>2229</v>
      </c>
      <c r="BU8" s="14" t="n">
        <v>793</v>
      </c>
      <c r="BV8" s="14"/>
      <c r="BW8" s="14"/>
      <c r="BX8" s="18" t="n">
        <v>0.161778628574996</v>
      </c>
      <c r="BY8" s="14" t="n">
        <v>9047</v>
      </c>
      <c r="BZ8" s="14" t="n">
        <v>164819</v>
      </c>
      <c r="CA8" s="19" t="n">
        <v>5.48905162632949</v>
      </c>
      <c r="CB8" s="14" t="n">
        <v>3150</v>
      </c>
      <c r="CC8" s="14" t="n">
        <v>584</v>
      </c>
    </row>
    <row r="9" customFormat="false" ht="15" hidden="false" customHeight="false" outlineLevel="0" collapsed="false">
      <c r="A9" s="20" t="s">
        <v>6</v>
      </c>
      <c r="B9" s="13" t="n">
        <v>473948</v>
      </c>
      <c r="C9" s="14" t="n">
        <v>400360</v>
      </c>
      <c r="D9" s="14" t="n">
        <v>73588</v>
      </c>
      <c r="E9" s="14" t="n">
        <v>329953</v>
      </c>
      <c r="F9" s="14" t="n">
        <v>274363</v>
      </c>
      <c r="G9" s="14" t="n">
        <v>268420</v>
      </c>
      <c r="H9" s="14" t="n">
        <v>5005</v>
      </c>
      <c r="I9" s="14" t="n">
        <v>935</v>
      </c>
      <c r="J9" s="14" t="n">
        <v>6954</v>
      </c>
      <c r="K9" s="14" t="n">
        <v>10022</v>
      </c>
      <c r="L9" s="14" t="n">
        <v>360</v>
      </c>
      <c r="M9" s="14" t="n">
        <v>44197</v>
      </c>
      <c r="N9" s="14" t="n">
        <v>347</v>
      </c>
      <c r="O9" s="14" t="n">
        <v>43850</v>
      </c>
      <c r="P9" s="14" t="n">
        <v>329953</v>
      </c>
      <c r="Q9" s="14" t="n">
        <v>275878</v>
      </c>
      <c r="R9" s="14" t="n">
        <v>137507</v>
      </c>
      <c r="S9" s="14" t="n">
        <v>21552</v>
      </c>
      <c r="T9" s="14" t="n">
        <v>335</v>
      </c>
      <c r="U9" s="14" t="n">
        <v>116484</v>
      </c>
      <c r="V9" s="14"/>
      <c r="W9" s="14" t="n">
        <v>80813</v>
      </c>
      <c r="X9" s="14" t="n">
        <v>11808</v>
      </c>
      <c r="Y9" s="14"/>
      <c r="Z9" s="14" t="n">
        <v>3794</v>
      </c>
      <c r="AA9" s="14" t="n">
        <v>0</v>
      </c>
      <c r="AB9" s="14" t="n">
        <v>5120</v>
      </c>
      <c r="AC9" s="14" t="n">
        <v>3549</v>
      </c>
      <c r="AD9" s="14" t="n">
        <v>76</v>
      </c>
      <c r="AE9" s="14" t="n">
        <v>731</v>
      </c>
      <c r="AF9" s="14" t="n">
        <v>848</v>
      </c>
      <c r="AG9" s="14" t="n">
        <v>68157</v>
      </c>
      <c r="AH9" s="13" t="n">
        <v>249140</v>
      </c>
      <c r="AI9" s="14" t="n">
        <v>53792</v>
      </c>
      <c r="AJ9" s="14" t="n">
        <v>12365</v>
      </c>
      <c r="AK9" s="14" t="n">
        <v>6954</v>
      </c>
      <c r="AL9" s="14" t="n">
        <v>173969</v>
      </c>
      <c r="AM9" s="14" t="n">
        <v>111633</v>
      </c>
      <c r="AN9" s="14" t="n">
        <v>62336</v>
      </c>
      <c r="AO9" s="14" t="n">
        <v>2060</v>
      </c>
      <c r="AP9" s="14" t="n">
        <v>275878</v>
      </c>
      <c r="AQ9" s="14" t="n">
        <v>1894</v>
      </c>
      <c r="AR9" s="14" t="n">
        <v>1818</v>
      </c>
      <c r="AS9" s="14" t="n">
        <v>351</v>
      </c>
      <c r="AT9" s="14" t="n">
        <v>284</v>
      </c>
      <c r="AU9" s="14" t="n">
        <v>376</v>
      </c>
      <c r="AV9" s="14" t="n">
        <v>238</v>
      </c>
      <c r="AW9" s="14" t="n">
        <v>6933</v>
      </c>
      <c r="AX9" s="14" t="n">
        <v>4987</v>
      </c>
      <c r="AY9" s="14" t="n">
        <v>6818</v>
      </c>
      <c r="AZ9" s="14" t="n">
        <v>5363</v>
      </c>
      <c r="BA9" s="14" t="n">
        <v>42983</v>
      </c>
      <c r="BB9" s="14" t="n">
        <v>10266</v>
      </c>
      <c r="BC9" s="14" t="n">
        <v>48714</v>
      </c>
      <c r="BD9" s="14" t="n">
        <v>20486</v>
      </c>
      <c r="BE9" s="14" t="n">
        <v>36072</v>
      </c>
      <c r="BF9" s="14" t="n">
        <v>15076</v>
      </c>
      <c r="BG9" s="14" t="n">
        <v>21341</v>
      </c>
      <c r="BH9" s="14" t="n">
        <v>10591</v>
      </c>
      <c r="BI9" s="14" t="n">
        <v>5433</v>
      </c>
      <c r="BJ9" s="14" t="n">
        <v>3370</v>
      </c>
      <c r="BK9" s="14" t="n">
        <v>24777</v>
      </c>
      <c r="BL9" s="14" t="n">
        <v>6148</v>
      </c>
      <c r="BM9" s="14" t="n">
        <v>11329</v>
      </c>
      <c r="BN9" s="14" t="n">
        <v>10986</v>
      </c>
      <c r="BO9" s="14" t="n">
        <v>12808</v>
      </c>
      <c r="BP9" s="14" t="n">
        <v>11994</v>
      </c>
      <c r="BQ9" s="14" t="n">
        <v>36509</v>
      </c>
      <c r="BR9" s="14" t="n">
        <v>28821</v>
      </c>
      <c r="BS9" s="14" t="n">
        <v>18271</v>
      </c>
      <c r="BT9" s="14" t="n">
        <v>7079</v>
      </c>
      <c r="BU9" s="14" t="n">
        <v>1269</v>
      </c>
      <c r="BV9" s="14"/>
      <c r="BW9" s="14"/>
      <c r="BX9" s="18" t="n">
        <v>0.315922807540422</v>
      </c>
      <c r="BY9" s="14" t="n">
        <v>12000</v>
      </c>
      <c r="BZ9" s="14" t="n">
        <v>261140</v>
      </c>
      <c r="CA9" s="19" t="n">
        <v>4.59523627173164</v>
      </c>
      <c r="CB9" s="14" t="n">
        <v>1952</v>
      </c>
      <c r="CC9" s="14" t="n">
        <v>1965</v>
      </c>
    </row>
    <row r="10" customFormat="false" ht="15" hidden="false" customHeight="false" outlineLevel="0" collapsed="false">
      <c r="A10" s="20" t="s">
        <v>7</v>
      </c>
      <c r="B10" s="13" t="n">
        <v>96056</v>
      </c>
      <c r="C10" s="14" t="n">
        <v>58099</v>
      </c>
      <c r="D10" s="14" t="n">
        <v>37957</v>
      </c>
      <c r="E10" s="14" t="n">
        <v>56004</v>
      </c>
      <c r="F10" s="14" t="n">
        <v>50718</v>
      </c>
      <c r="G10" s="14" t="n">
        <v>48405</v>
      </c>
      <c r="H10" s="14" t="n">
        <v>1825</v>
      </c>
      <c r="I10" s="14" t="n">
        <v>485</v>
      </c>
      <c r="J10" s="14" t="n">
        <v>769</v>
      </c>
      <c r="K10" s="14" t="n">
        <v>-371</v>
      </c>
      <c r="L10" s="14" t="n">
        <v>25</v>
      </c>
      <c r="M10" s="14" t="n">
        <v>7176</v>
      </c>
      <c r="N10" s="14" t="n">
        <v>29</v>
      </c>
      <c r="O10" s="14" t="n">
        <v>7147</v>
      </c>
      <c r="P10" s="14" t="n">
        <v>56004</v>
      </c>
      <c r="Q10" s="14" t="n">
        <v>29567</v>
      </c>
      <c r="R10" s="14" t="n">
        <v>19306</v>
      </c>
      <c r="S10" s="14" t="n">
        <v>3604</v>
      </c>
      <c r="T10" s="14" t="n">
        <v>536</v>
      </c>
      <c r="U10" s="14" t="n">
        <v>6121</v>
      </c>
      <c r="V10" s="14"/>
      <c r="W10" s="14" t="n">
        <v>29291</v>
      </c>
      <c r="X10" s="14" t="n">
        <v>1617</v>
      </c>
      <c r="Y10" s="14"/>
      <c r="Z10" s="14" t="n">
        <v>714</v>
      </c>
      <c r="AA10" s="14" t="n">
        <v>0</v>
      </c>
      <c r="AB10" s="14" t="n">
        <v>903</v>
      </c>
      <c r="AC10" s="14" t="n">
        <v>0</v>
      </c>
      <c r="AD10" s="14" t="n">
        <v>0</v>
      </c>
      <c r="AE10" s="14" t="n">
        <v>0</v>
      </c>
      <c r="AF10" s="14" t="n">
        <v>472</v>
      </c>
      <c r="AG10" s="14" t="n">
        <v>27202</v>
      </c>
      <c r="AH10" s="13" t="n">
        <v>26713</v>
      </c>
      <c r="AI10" s="14" t="n">
        <v>8806</v>
      </c>
      <c r="AJ10" s="14" t="n">
        <v>310</v>
      </c>
      <c r="AK10" s="14" t="n">
        <v>250</v>
      </c>
      <c r="AL10" s="14" t="n">
        <v>17301</v>
      </c>
      <c r="AM10" s="14" t="n">
        <v>7407</v>
      </c>
      <c r="AN10" s="14" t="n">
        <v>9894</v>
      </c>
      <c r="AO10" s="14" t="n">
        <v>46</v>
      </c>
      <c r="AP10" s="14" t="n">
        <v>29567</v>
      </c>
      <c r="AQ10" s="14" t="n">
        <v>2459</v>
      </c>
      <c r="AR10" s="14" t="n">
        <v>2310</v>
      </c>
      <c r="AS10" s="14" t="n">
        <v>64</v>
      </c>
      <c r="AT10" s="14" t="n">
        <v>53</v>
      </c>
      <c r="AU10" s="14" t="n">
        <v>778</v>
      </c>
      <c r="AV10" s="14" t="n">
        <v>567</v>
      </c>
      <c r="AW10" s="14" t="n">
        <v>5267</v>
      </c>
      <c r="AX10" s="14" t="n">
        <v>4330</v>
      </c>
      <c r="AY10" s="14" t="n">
        <v>1131</v>
      </c>
      <c r="AZ10" s="14" t="n">
        <v>444</v>
      </c>
      <c r="BA10" s="14" t="n">
        <v>1128</v>
      </c>
      <c r="BB10" s="14" t="n">
        <v>719</v>
      </c>
      <c r="BC10" s="14" t="n">
        <v>4278</v>
      </c>
      <c r="BD10" s="14" t="n">
        <v>1619</v>
      </c>
      <c r="BE10" s="14" t="n">
        <v>327</v>
      </c>
      <c r="BF10" s="14" t="n">
        <v>183</v>
      </c>
      <c r="BG10" s="14" t="n">
        <v>2120</v>
      </c>
      <c r="BH10" s="14" t="n">
        <v>1550</v>
      </c>
      <c r="BI10" s="14" t="n">
        <v>85</v>
      </c>
      <c r="BJ10" s="14" t="n">
        <v>80</v>
      </c>
      <c r="BK10" s="14" t="n">
        <v>1460</v>
      </c>
      <c r="BL10" s="14" t="n">
        <v>766</v>
      </c>
      <c r="BM10" s="14" t="n">
        <v>1317</v>
      </c>
      <c r="BN10" s="14" t="n">
        <v>1021</v>
      </c>
      <c r="BO10" s="14" t="n">
        <v>3877</v>
      </c>
      <c r="BP10" s="14" t="n">
        <v>2717</v>
      </c>
      <c r="BQ10" s="14" t="n">
        <v>2773</v>
      </c>
      <c r="BR10" s="14" t="n">
        <v>2250</v>
      </c>
      <c r="BS10" s="14" t="n">
        <v>2367</v>
      </c>
      <c r="BT10" s="14" t="n">
        <v>697</v>
      </c>
      <c r="BU10" s="14" t="n">
        <v>136</v>
      </c>
      <c r="BV10" s="14"/>
      <c r="BW10" s="14"/>
      <c r="BX10" s="18" t="n">
        <v>0.975105877491995</v>
      </c>
      <c r="BY10" s="14" t="n">
        <v>3491</v>
      </c>
      <c r="BZ10" s="14" t="n">
        <v>30204</v>
      </c>
      <c r="CA10" s="19" t="n">
        <v>11.5580717785724</v>
      </c>
      <c r="CB10" s="14" t="n">
        <v>159</v>
      </c>
      <c r="CC10" s="14" t="n">
        <v>67</v>
      </c>
    </row>
    <row r="11" customFormat="false" ht="15" hidden="false" customHeight="false" outlineLevel="0" collapsed="false">
      <c r="A11" s="20" t="s">
        <v>8</v>
      </c>
      <c r="B11" s="13" t="n">
        <v>101180</v>
      </c>
      <c r="C11" s="14" t="n">
        <v>68051</v>
      </c>
      <c r="D11" s="14" t="n">
        <v>33129</v>
      </c>
      <c r="E11" s="14" t="n">
        <v>57668</v>
      </c>
      <c r="F11" s="14" t="n">
        <v>55001</v>
      </c>
      <c r="G11" s="14" t="n">
        <v>52609</v>
      </c>
      <c r="H11" s="14" t="n">
        <v>1901</v>
      </c>
      <c r="I11" s="14" t="n">
        <v>493</v>
      </c>
      <c r="J11" s="14" t="n">
        <v>295</v>
      </c>
      <c r="K11" s="14" t="n">
        <v>-801</v>
      </c>
      <c r="L11" s="14" t="n">
        <v>-247</v>
      </c>
      <c r="M11" s="14" t="n">
        <v>5812</v>
      </c>
      <c r="N11" s="14" t="n">
        <v>36</v>
      </c>
      <c r="O11" s="14" t="n">
        <v>5776</v>
      </c>
      <c r="P11" s="14" t="n">
        <v>57668</v>
      </c>
      <c r="Q11" s="14" t="n">
        <v>29222</v>
      </c>
      <c r="R11" s="14" t="n">
        <v>14463</v>
      </c>
      <c r="S11" s="14" t="n">
        <v>4018</v>
      </c>
      <c r="T11" s="14" t="n">
        <v>66</v>
      </c>
      <c r="U11" s="14" t="n">
        <v>10675</v>
      </c>
      <c r="V11" s="14"/>
      <c r="W11" s="14" t="n">
        <v>32131</v>
      </c>
      <c r="X11" s="14" t="n">
        <v>1807</v>
      </c>
      <c r="Y11" s="14"/>
      <c r="Z11" s="14" t="n">
        <v>598</v>
      </c>
      <c r="AA11" s="14" t="n">
        <v>0</v>
      </c>
      <c r="AB11" s="14" t="n">
        <v>1209</v>
      </c>
      <c r="AC11" s="14" t="n">
        <v>0</v>
      </c>
      <c r="AD11" s="14" t="n">
        <v>0</v>
      </c>
      <c r="AE11" s="14" t="n">
        <v>0</v>
      </c>
      <c r="AF11" s="14" t="n">
        <v>553</v>
      </c>
      <c r="AG11" s="14" t="n">
        <v>29771</v>
      </c>
      <c r="AH11" s="13" t="n">
        <v>25537</v>
      </c>
      <c r="AI11" s="14" t="n">
        <v>7649</v>
      </c>
      <c r="AJ11" s="14" t="n">
        <v>4100</v>
      </c>
      <c r="AK11" s="14" t="n">
        <v>0</v>
      </c>
      <c r="AL11" s="14" t="n">
        <v>13705</v>
      </c>
      <c r="AM11" s="14" t="n">
        <v>11074</v>
      </c>
      <c r="AN11" s="14" t="n">
        <v>2631</v>
      </c>
      <c r="AO11" s="14" t="n">
        <v>83</v>
      </c>
      <c r="AP11" s="14" t="n">
        <v>29222</v>
      </c>
      <c r="AQ11" s="14" t="n">
        <v>975</v>
      </c>
      <c r="AR11" s="14" t="n">
        <v>644</v>
      </c>
      <c r="AS11" s="14" t="n">
        <v>0</v>
      </c>
      <c r="AT11" s="14" t="n">
        <v>0</v>
      </c>
      <c r="AU11" s="14" t="n">
        <v>324</v>
      </c>
      <c r="AV11" s="14" t="n">
        <v>250</v>
      </c>
      <c r="AW11" s="14" t="n">
        <v>8628</v>
      </c>
      <c r="AX11" s="14" t="n">
        <v>2840</v>
      </c>
      <c r="AY11" s="14" t="n">
        <v>939</v>
      </c>
      <c r="AZ11" s="14" t="n">
        <v>755</v>
      </c>
      <c r="BA11" s="14" t="n">
        <v>1181</v>
      </c>
      <c r="BB11" s="14" t="n">
        <v>428</v>
      </c>
      <c r="BC11" s="14" t="n">
        <v>6128</v>
      </c>
      <c r="BD11" s="14" t="n">
        <v>1285</v>
      </c>
      <c r="BE11" s="14" t="n">
        <v>380</v>
      </c>
      <c r="BF11" s="14" t="n">
        <v>163</v>
      </c>
      <c r="BG11" s="14" t="n">
        <v>1002</v>
      </c>
      <c r="BH11" s="14" t="n">
        <v>596</v>
      </c>
      <c r="BI11" s="14" t="n">
        <v>385</v>
      </c>
      <c r="BJ11" s="14" t="n">
        <v>238</v>
      </c>
      <c r="BK11" s="14" t="n">
        <v>681</v>
      </c>
      <c r="BL11" s="14" t="n">
        <v>265</v>
      </c>
      <c r="BM11" s="14" t="n">
        <v>2357</v>
      </c>
      <c r="BN11" s="14" t="n">
        <v>1860</v>
      </c>
      <c r="BO11" s="14" t="n">
        <v>2563</v>
      </c>
      <c r="BP11" s="14" t="n">
        <v>2276</v>
      </c>
      <c r="BQ11" s="14" t="n">
        <v>2329</v>
      </c>
      <c r="BR11" s="14" t="n">
        <v>2142</v>
      </c>
      <c r="BS11" s="14" t="n">
        <v>1220</v>
      </c>
      <c r="BT11" s="14" t="n">
        <v>721</v>
      </c>
      <c r="BU11" s="14" t="n">
        <v>130</v>
      </c>
      <c r="BV11" s="14"/>
      <c r="BW11" s="14"/>
      <c r="BX11" s="18" t="n">
        <v>1.05115094375487</v>
      </c>
      <c r="BY11" s="14" t="n">
        <v>1848</v>
      </c>
      <c r="BZ11" s="14" t="n">
        <v>27385</v>
      </c>
      <c r="CA11" s="19" t="n">
        <v>6.7482198283732</v>
      </c>
      <c r="CB11" s="14" t="n">
        <v>301</v>
      </c>
      <c r="CC11" s="14" t="n">
        <v>575</v>
      </c>
    </row>
    <row r="12" customFormat="false" ht="15" hidden="false" customHeight="false" outlineLevel="0" collapsed="false">
      <c r="A12" s="20" t="s">
        <v>9</v>
      </c>
      <c r="B12" s="13" t="n">
        <v>30473</v>
      </c>
      <c r="C12" s="14" t="n">
        <v>0</v>
      </c>
      <c r="D12" s="14" t="n">
        <v>30473</v>
      </c>
      <c r="E12" s="14" t="n">
        <v>17996</v>
      </c>
      <c r="F12" s="14" t="n">
        <v>16422</v>
      </c>
      <c r="G12" s="14" t="n">
        <v>15594</v>
      </c>
      <c r="H12" s="14" t="n">
        <v>714</v>
      </c>
      <c r="I12" s="14" t="n">
        <v>116</v>
      </c>
      <c r="J12" s="14" t="n">
        <v>45</v>
      </c>
      <c r="K12" s="14" t="n">
        <v>-18</v>
      </c>
      <c r="L12" s="14" t="n">
        <v>56</v>
      </c>
      <c r="M12" s="14" t="n">
        <v>2319</v>
      </c>
      <c r="N12" s="14" t="n">
        <v>120</v>
      </c>
      <c r="O12" s="14" t="n">
        <v>2199</v>
      </c>
      <c r="P12" s="14" t="n">
        <v>17996</v>
      </c>
      <c r="Q12" s="14" t="n">
        <v>10746</v>
      </c>
      <c r="R12" s="14" t="n">
        <v>6060</v>
      </c>
      <c r="S12" s="14" t="n">
        <v>1938</v>
      </c>
      <c r="T12" s="14" t="n">
        <v>1239</v>
      </c>
      <c r="U12" s="14" t="n">
        <v>1509</v>
      </c>
      <c r="V12" s="14"/>
      <c r="W12" s="14" t="n">
        <v>7348</v>
      </c>
      <c r="X12" s="14" t="n">
        <v>666</v>
      </c>
      <c r="Y12" s="14"/>
      <c r="Z12" s="14" t="n">
        <v>284</v>
      </c>
      <c r="AA12" s="14" t="n">
        <v>0</v>
      </c>
      <c r="AB12" s="14" t="n">
        <v>382</v>
      </c>
      <c r="AC12" s="14" t="n">
        <v>0</v>
      </c>
      <c r="AD12" s="14" t="n">
        <v>0</v>
      </c>
      <c r="AE12" s="14" t="n">
        <v>0</v>
      </c>
      <c r="AF12" s="14" t="n">
        <v>211</v>
      </c>
      <c r="AG12" s="14" t="n">
        <v>6471</v>
      </c>
      <c r="AH12" s="13" t="n">
        <v>10648</v>
      </c>
      <c r="AI12" s="14" t="n">
        <v>2903</v>
      </c>
      <c r="AJ12" s="14" t="n">
        <v>2752</v>
      </c>
      <c r="AK12" s="14" t="n">
        <v>0</v>
      </c>
      <c r="AL12" s="14" t="n">
        <v>4968</v>
      </c>
      <c r="AM12" s="14" t="n">
        <v>4588</v>
      </c>
      <c r="AN12" s="14" t="n">
        <v>380</v>
      </c>
      <c r="AO12" s="14" t="n">
        <v>25</v>
      </c>
      <c r="AP12" s="14" t="n">
        <v>10746</v>
      </c>
      <c r="AQ12" s="14" t="n">
        <v>3124</v>
      </c>
      <c r="AR12" s="14" t="n">
        <v>1683</v>
      </c>
      <c r="AS12" s="14" t="n">
        <v>8</v>
      </c>
      <c r="AT12" s="14" t="n">
        <v>0</v>
      </c>
      <c r="AU12" s="14" t="n">
        <v>0</v>
      </c>
      <c r="AV12" s="14" t="n">
        <v>0</v>
      </c>
      <c r="AW12" s="14" t="n">
        <v>714</v>
      </c>
      <c r="AX12" s="14" t="n">
        <v>580</v>
      </c>
      <c r="AY12" s="14" t="n">
        <v>312</v>
      </c>
      <c r="AZ12" s="14" t="n">
        <v>142</v>
      </c>
      <c r="BA12" s="14" t="n">
        <v>199</v>
      </c>
      <c r="BB12" s="14" t="n">
        <v>141</v>
      </c>
      <c r="BC12" s="14" t="n">
        <v>1134</v>
      </c>
      <c r="BD12" s="14" t="n">
        <v>366</v>
      </c>
      <c r="BE12" s="14" t="n">
        <v>86</v>
      </c>
      <c r="BF12" s="14" t="n">
        <v>45</v>
      </c>
      <c r="BG12" s="14" t="n">
        <v>488</v>
      </c>
      <c r="BH12" s="14" t="n">
        <v>208</v>
      </c>
      <c r="BI12" s="14" t="n">
        <v>45</v>
      </c>
      <c r="BJ12" s="14" t="n">
        <v>35</v>
      </c>
      <c r="BK12" s="14" t="n">
        <v>231</v>
      </c>
      <c r="BL12" s="14" t="n">
        <v>107</v>
      </c>
      <c r="BM12" s="14" t="n">
        <v>732</v>
      </c>
      <c r="BN12" s="14" t="n">
        <v>573</v>
      </c>
      <c r="BO12" s="14" t="n">
        <v>1386</v>
      </c>
      <c r="BP12" s="14" t="n">
        <v>998</v>
      </c>
      <c r="BQ12" s="14" t="n">
        <v>891</v>
      </c>
      <c r="BR12" s="14" t="n">
        <v>828</v>
      </c>
      <c r="BS12" s="14" t="n">
        <v>1342</v>
      </c>
      <c r="BT12" s="14" t="n">
        <v>354</v>
      </c>
      <c r="BU12" s="14" t="n">
        <v>54</v>
      </c>
      <c r="BV12" s="14"/>
      <c r="BW12" s="14"/>
      <c r="BX12" s="18" t="n">
        <v>1.35308451968706</v>
      </c>
      <c r="BY12" s="14" t="n">
        <v>1140</v>
      </c>
      <c r="BZ12" s="14" t="n">
        <v>11788</v>
      </c>
      <c r="CA12" s="19" t="n">
        <v>9.67085171360706</v>
      </c>
      <c r="CB12" s="14" t="n">
        <v>38</v>
      </c>
      <c r="CC12" s="14" t="n">
        <v>81</v>
      </c>
    </row>
    <row r="13" customFormat="false" ht="15" hidden="false" customHeight="false" outlineLevel="0" collapsed="false">
      <c r="A13" s="20" t="s">
        <v>10</v>
      </c>
      <c r="B13" s="13" t="n">
        <v>107945</v>
      </c>
      <c r="C13" s="14" t="n">
        <v>52237</v>
      </c>
      <c r="D13" s="14" t="n">
        <v>55708</v>
      </c>
      <c r="E13" s="14" t="n">
        <v>63771</v>
      </c>
      <c r="F13" s="14" t="n">
        <v>58725</v>
      </c>
      <c r="G13" s="14" t="n">
        <v>55483</v>
      </c>
      <c r="H13" s="14" t="n">
        <v>2646</v>
      </c>
      <c r="I13" s="14" t="n">
        <v>583</v>
      </c>
      <c r="J13" s="14" t="n">
        <v>2156</v>
      </c>
      <c r="K13" s="14" t="n">
        <v>-221</v>
      </c>
      <c r="L13" s="14" t="n">
        <v>-265</v>
      </c>
      <c r="M13" s="14" t="n">
        <v>6618</v>
      </c>
      <c r="N13" s="14" t="n">
        <v>60</v>
      </c>
      <c r="O13" s="14" t="n">
        <v>6558</v>
      </c>
      <c r="P13" s="14" t="n">
        <v>63771</v>
      </c>
      <c r="Q13" s="14" t="n">
        <v>42523</v>
      </c>
      <c r="R13" s="14" t="n">
        <v>22463</v>
      </c>
      <c r="S13" s="14" t="n">
        <v>4984</v>
      </c>
      <c r="T13" s="14" t="n">
        <v>6085</v>
      </c>
      <c r="U13" s="14" t="n">
        <v>8991</v>
      </c>
      <c r="V13" s="14"/>
      <c r="W13" s="14" t="n">
        <v>23273</v>
      </c>
      <c r="X13" s="14" t="n">
        <v>2754</v>
      </c>
      <c r="Y13" s="14"/>
      <c r="Z13" s="14" t="n">
        <v>729</v>
      </c>
      <c r="AA13" s="14" t="n">
        <v>0</v>
      </c>
      <c r="AB13" s="14" t="n">
        <v>1986</v>
      </c>
      <c r="AC13" s="14" t="n">
        <v>110</v>
      </c>
      <c r="AD13" s="14" t="n">
        <v>0</v>
      </c>
      <c r="AE13" s="14" t="n">
        <v>71</v>
      </c>
      <c r="AF13" s="14" t="n">
        <v>452</v>
      </c>
      <c r="AG13" s="14" t="n">
        <v>20067</v>
      </c>
      <c r="AH13" s="13" t="n">
        <v>40498</v>
      </c>
      <c r="AI13" s="14" t="n">
        <v>9260</v>
      </c>
      <c r="AJ13" s="14" t="n">
        <v>1210</v>
      </c>
      <c r="AK13" s="14" t="n">
        <v>610</v>
      </c>
      <c r="AL13" s="14" t="n">
        <v>29098</v>
      </c>
      <c r="AM13" s="14" t="n">
        <v>18035</v>
      </c>
      <c r="AN13" s="14" t="n">
        <v>11063</v>
      </c>
      <c r="AO13" s="14" t="n">
        <v>320</v>
      </c>
      <c r="AP13" s="14" t="n">
        <v>42523</v>
      </c>
      <c r="AQ13" s="14" t="n">
        <v>7596</v>
      </c>
      <c r="AR13" s="14" t="n">
        <v>1481</v>
      </c>
      <c r="AS13" s="14" t="n">
        <v>4</v>
      </c>
      <c r="AT13" s="14" t="n">
        <v>0</v>
      </c>
      <c r="AU13" s="14" t="n">
        <v>1877</v>
      </c>
      <c r="AV13" s="14" t="n">
        <v>1448</v>
      </c>
      <c r="AW13" s="14" t="n">
        <v>5079</v>
      </c>
      <c r="AX13" s="14" t="n">
        <v>3525</v>
      </c>
      <c r="AY13" s="14" t="n">
        <v>1168</v>
      </c>
      <c r="AZ13" s="14" t="n">
        <v>774</v>
      </c>
      <c r="BA13" s="14" t="n">
        <v>2211</v>
      </c>
      <c r="BB13" s="14" t="n">
        <v>1559</v>
      </c>
      <c r="BC13" s="14" t="n">
        <v>10353</v>
      </c>
      <c r="BD13" s="14" t="n">
        <v>2855</v>
      </c>
      <c r="BE13" s="14" t="n">
        <v>542</v>
      </c>
      <c r="BF13" s="14" t="n">
        <v>369</v>
      </c>
      <c r="BG13" s="14" t="n">
        <v>2408</v>
      </c>
      <c r="BH13" s="14" t="n">
        <v>1373</v>
      </c>
      <c r="BI13" s="14" t="n">
        <v>189</v>
      </c>
      <c r="BJ13" s="14" t="n">
        <v>141</v>
      </c>
      <c r="BK13" s="14" t="n">
        <v>1477</v>
      </c>
      <c r="BL13" s="14" t="n">
        <v>568</v>
      </c>
      <c r="BM13" s="14" t="n">
        <v>2141</v>
      </c>
      <c r="BN13" s="14" t="n">
        <v>1775</v>
      </c>
      <c r="BO13" s="14" t="n">
        <v>3290</v>
      </c>
      <c r="BP13" s="14" t="n">
        <v>3143</v>
      </c>
      <c r="BQ13" s="14" t="n">
        <v>2469</v>
      </c>
      <c r="BR13" s="14" t="n">
        <v>2454</v>
      </c>
      <c r="BS13" s="14" t="n">
        <v>1513</v>
      </c>
      <c r="BT13" s="14" t="n">
        <v>998</v>
      </c>
      <c r="BU13" s="14" t="n">
        <v>206</v>
      </c>
      <c r="BV13" s="14"/>
      <c r="BW13" s="14"/>
      <c r="BX13" s="18" t="n">
        <v>0.814663951120163</v>
      </c>
      <c r="BY13" s="14" t="n">
        <v>3600</v>
      </c>
      <c r="BZ13" s="14" t="n">
        <v>44098</v>
      </c>
      <c r="CA13" s="19" t="n">
        <v>8.16363553902671</v>
      </c>
      <c r="CB13" s="14" t="n">
        <v>288</v>
      </c>
      <c r="CC13" s="14" t="n">
        <v>123</v>
      </c>
    </row>
    <row r="14" customFormat="false" ht="15" hidden="false" customHeight="false" outlineLevel="0" collapsed="false">
      <c r="A14" s="20" t="s">
        <v>11</v>
      </c>
      <c r="B14" s="13" t="n">
        <v>51322</v>
      </c>
      <c r="C14" s="14" t="n">
        <v>0</v>
      </c>
      <c r="D14" s="14" t="n">
        <v>51322</v>
      </c>
      <c r="E14" s="14" t="n">
        <v>29479</v>
      </c>
      <c r="F14" s="14" t="n">
        <v>28091</v>
      </c>
      <c r="G14" s="14" t="n">
        <v>26835</v>
      </c>
      <c r="H14" s="14" t="n">
        <v>1055</v>
      </c>
      <c r="I14" s="14" t="n">
        <v>200</v>
      </c>
      <c r="J14" s="14" t="n">
        <v>96</v>
      </c>
      <c r="K14" s="14" t="n">
        <v>-1351</v>
      </c>
      <c r="L14" s="14" t="n">
        <v>149</v>
      </c>
      <c r="M14" s="14" t="n">
        <v>3750</v>
      </c>
      <c r="N14" s="14" t="n">
        <v>0</v>
      </c>
      <c r="O14" s="14" t="n">
        <v>3750</v>
      </c>
      <c r="P14" s="14" t="n">
        <v>29479</v>
      </c>
      <c r="Q14" s="14" t="n">
        <v>22356</v>
      </c>
      <c r="R14" s="14" t="n">
        <v>10222</v>
      </c>
      <c r="S14" s="14" t="n">
        <v>2490</v>
      </c>
      <c r="T14" s="14" t="n">
        <v>1390</v>
      </c>
      <c r="U14" s="14" t="n">
        <v>8254</v>
      </c>
      <c r="V14" s="14"/>
      <c r="W14" s="14" t="n">
        <v>7749</v>
      </c>
      <c r="X14" s="14" t="n">
        <v>1888</v>
      </c>
      <c r="Y14" s="14"/>
      <c r="Z14" s="14" t="n">
        <v>395</v>
      </c>
      <c r="AA14" s="14" t="n">
        <v>0</v>
      </c>
      <c r="AB14" s="14" t="n">
        <v>1519</v>
      </c>
      <c r="AC14" s="14" t="n">
        <v>0</v>
      </c>
      <c r="AD14" s="14" t="n">
        <v>0</v>
      </c>
      <c r="AE14" s="14" t="n">
        <v>26</v>
      </c>
      <c r="AF14" s="14" t="n">
        <v>190</v>
      </c>
      <c r="AG14" s="14" t="n">
        <v>5671</v>
      </c>
      <c r="AH14" s="13" t="n">
        <v>21730</v>
      </c>
      <c r="AI14" s="14" t="n">
        <v>5050</v>
      </c>
      <c r="AJ14" s="14" t="n">
        <v>0</v>
      </c>
      <c r="AK14" s="14" t="n">
        <v>0</v>
      </c>
      <c r="AL14" s="14" t="n">
        <v>16610</v>
      </c>
      <c r="AM14" s="14" t="n">
        <v>11508</v>
      </c>
      <c r="AN14" s="14" t="n">
        <v>5102</v>
      </c>
      <c r="AO14" s="14" t="n">
        <v>70</v>
      </c>
      <c r="AP14" s="14" t="n">
        <v>22356</v>
      </c>
      <c r="AQ14" s="14" t="n">
        <v>3910</v>
      </c>
      <c r="AR14" s="14" t="n">
        <v>2724</v>
      </c>
      <c r="AS14" s="14" t="n">
        <v>25</v>
      </c>
      <c r="AT14" s="14" t="n">
        <v>8</v>
      </c>
      <c r="AU14" s="14" t="n">
        <v>0</v>
      </c>
      <c r="AV14" s="14" t="n">
        <v>0</v>
      </c>
      <c r="AW14" s="14" t="n">
        <v>2614</v>
      </c>
      <c r="AX14" s="14" t="n">
        <v>1319</v>
      </c>
      <c r="AY14" s="14" t="n">
        <v>497</v>
      </c>
      <c r="AZ14" s="14" t="n">
        <v>191</v>
      </c>
      <c r="BA14" s="14" t="n">
        <v>859</v>
      </c>
      <c r="BB14" s="14" t="n">
        <v>219</v>
      </c>
      <c r="BC14" s="14" t="n">
        <v>6007</v>
      </c>
      <c r="BD14" s="14" t="n">
        <v>688</v>
      </c>
      <c r="BE14" s="14" t="n">
        <v>223</v>
      </c>
      <c r="BF14" s="14" t="n">
        <v>77</v>
      </c>
      <c r="BG14" s="14" t="n">
        <v>646</v>
      </c>
      <c r="BH14" s="14" t="n">
        <v>207</v>
      </c>
      <c r="BI14" s="14" t="n">
        <v>330</v>
      </c>
      <c r="BJ14" s="14" t="n">
        <v>66</v>
      </c>
      <c r="BK14" s="14" t="n">
        <v>486</v>
      </c>
      <c r="BL14" s="14" t="n">
        <v>173</v>
      </c>
      <c r="BM14" s="14" t="n">
        <v>1120</v>
      </c>
      <c r="BN14" s="14" t="n">
        <v>864</v>
      </c>
      <c r="BO14" s="14" t="n">
        <v>2526</v>
      </c>
      <c r="BP14" s="14" t="n">
        <v>2086</v>
      </c>
      <c r="BQ14" s="14" t="n">
        <v>1204</v>
      </c>
      <c r="BR14" s="14" t="n">
        <v>1168</v>
      </c>
      <c r="BS14" s="14" t="n">
        <v>1798</v>
      </c>
      <c r="BT14" s="14" t="n">
        <v>432</v>
      </c>
      <c r="BU14" s="14" t="n">
        <v>111</v>
      </c>
      <c r="BV14" s="14"/>
      <c r="BW14" s="14"/>
      <c r="BX14" s="18" t="n">
        <v>0.708030557108254</v>
      </c>
      <c r="BY14" s="14" t="n">
        <v>1870</v>
      </c>
      <c r="BZ14" s="14" t="n">
        <v>23600</v>
      </c>
      <c r="CA14" s="19" t="n">
        <v>7.92372881355932</v>
      </c>
      <c r="CB14" s="14" t="n">
        <v>64</v>
      </c>
      <c r="CC14" s="14" t="n">
        <v>150</v>
      </c>
    </row>
    <row r="15" customFormat="false" ht="15" hidden="false" customHeight="false" outlineLevel="0" collapsed="false">
      <c r="A15" s="20" t="s">
        <v>12</v>
      </c>
      <c r="B15" s="13" t="n">
        <v>59674</v>
      </c>
      <c r="C15" s="14" t="n">
        <v>0</v>
      </c>
      <c r="D15" s="14" t="n">
        <v>59674</v>
      </c>
      <c r="E15" s="14" t="n">
        <v>36958</v>
      </c>
      <c r="F15" s="14" t="n">
        <v>32687</v>
      </c>
      <c r="G15" s="14" t="n">
        <v>31154</v>
      </c>
      <c r="H15" s="14" t="n">
        <v>1304</v>
      </c>
      <c r="I15" s="14" t="n">
        <v>227</v>
      </c>
      <c r="J15" s="14" t="n">
        <v>296</v>
      </c>
      <c r="K15" s="14" t="n">
        <v>923</v>
      </c>
      <c r="L15" s="14" t="n">
        <v>2</v>
      </c>
      <c r="M15" s="14" t="n">
        <v>4583</v>
      </c>
      <c r="N15" s="14" t="n">
        <v>54</v>
      </c>
      <c r="O15" s="14" t="n">
        <v>4529</v>
      </c>
      <c r="P15" s="14" t="n">
        <v>36958</v>
      </c>
      <c r="Q15" s="14" t="n">
        <v>27595</v>
      </c>
      <c r="R15" s="14" t="n">
        <v>19844</v>
      </c>
      <c r="S15" s="14" t="n">
        <v>2540</v>
      </c>
      <c r="T15" s="14" t="n">
        <v>112</v>
      </c>
      <c r="U15" s="14" t="n">
        <v>5099</v>
      </c>
      <c r="V15" s="14"/>
      <c r="W15" s="14" t="n">
        <v>9146</v>
      </c>
      <c r="X15" s="14" t="n">
        <v>354</v>
      </c>
      <c r="Y15" s="14"/>
      <c r="Z15" s="14" t="n">
        <v>432</v>
      </c>
      <c r="AA15" s="14" t="n">
        <v>0</v>
      </c>
      <c r="AB15" s="14" t="n">
        <v>48</v>
      </c>
      <c r="AC15" s="14" t="n">
        <v>0</v>
      </c>
      <c r="AD15" s="14" t="n">
        <v>0</v>
      </c>
      <c r="AE15" s="14" t="n">
        <v>126</v>
      </c>
      <c r="AF15" s="14" t="n">
        <v>304</v>
      </c>
      <c r="AG15" s="14" t="n">
        <v>8488</v>
      </c>
      <c r="AH15" s="13" t="n">
        <v>27812</v>
      </c>
      <c r="AI15" s="14" t="n">
        <v>5880</v>
      </c>
      <c r="AJ15" s="14" t="n">
        <v>144</v>
      </c>
      <c r="AK15" s="14" t="n">
        <v>0</v>
      </c>
      <c r="AL15" s="14" t="n">
        <v>21688</v>
      </c>
      <c r="AM15" s="14" t="n">
        <v>7968</v>
      </c>
      <c r="AN15" s="14" t="n">
        <v>13720</v>
      </c>
      <c r="AO15" s="14" t="n">
        <v>100</v>
      </c>
      <c r="AP15" s="14" t="n">
        <v>27595</v>
      </c>
      <c r="AQ15" s="14" t="n">
        <v>8383</v>
      </c>
      <c r="AR15" s="14" t="n">
        <v>6914</v>
      </c>
      <c r="AS15" s="14" t="n">
        <v>65</v>
      </c>
      <c r="AT15" s="14" t="n">
        <v>34</v>
      </c>
      <c r="AU15" s="14" t="n">
        <v>0</v>
      </c>
      <c r="AV15" s="14" t="n">
        <v>0</v>
      </c>
      <c r="AW15" s="14" t="n">
        <v>3847</v>
      </c>
      <c r="AX15" s="14" t="n">
        <v>3062</v>
      </c>
      <c r="AY15" s="14" t="n">
        <v>456</v>
      </c>
      <c r="AZ15" s="14" t="n">
        <v>367</v>
      </c>
      <c r="BA15" s="14" t="n">
        <v>906</v>
      </c>
      <c r="BB15" s="14" t="n">
        <v>669</v>
      </c>
      <c r="BC15" s="14" t="n">
        <v>3993</v>
      </c>
      <c r="BD15" s="14" t="n">
        <v>1044</v>
      </c>
      <c r="BE15" s="14" t="n">
        <v>331</v>
      </c>
      <c r="BF15" s="14" t="n">
        <v>253</v>
      </c>
      <c r="BG15" s="14" t="n">
        <v>2231</v>
      </c>
      <c r="BH15" s="14" t="n">
        <v>1544</v>
      </c>
      <c r="BI15" s="14" t="n">
        <v>70</v>
      </c>
      <c r="BJ15" s="14" t="n">
        <v>56</v>
      </c>
      <c r="BK15" s="14" t="n">
        <v>584</v>
      </c>
      <c r="BL15" s="14" t="n">
        <v>206</v>
      </c>
      <c r="BM15" s="14" t="n">
        <v>1204</v>
      </c>
      <c r="BN15" s="14" t="n">
        <v>934</v>
      </c>
      <c r="BO15" s="14" t="n">
        <v>2088</v>
      </c>
      <c r="BP15" s="14" t="n">
        <v>1816</v>
      </c>
      <c r="BQ15" s="14" t="n">
        <v>2621</v>
      </c>
      <c r="BR15" s="14" t="n">
        <v>2360</v>
      </c>
      <c r="BS15" s="14" t="n">
        <v>674</v>
      </c>
      <c r="BT15" s="14" t="n">
        <v>585</v>
      </c>
      <c r="BU15" s="14" t="n">
        <v>142</v>
      </c>
      <c r="BV15" s="14"/>
      <c r="BW15" s="14"/>
      <c r="BX15" s="18" t="n">
        <v>0.975797650381973</v>
      </c>
      <c r="BY15" s="14" t="n">
        <v>1891</v>
      </c>
      <c r="BZ15" s="14" t="n">
        <v>29703</v>
      </c>
      <c r="CA15" s="19" t="n">
        <v>6.36636030030637</v>
      </c>
      <c r="CB15" s="14" t="n">
        <v>64</v>
      </c>
      <c r="CC15" s="14" t="n">
        <v>59</v>
      </c>
    </row>
    <row r="16" customFormat="false" ht="15" hidden="false" customHeight="false" outlineLevel="0" collapsed="false">
      <c r="A16" s="20" t="s">
        <v>13</v>
      </c>
      <c r="B16" s="13" t="n">
        <v>99151</v>
      </c>
      <c r="C16" s="14" t="n">
        <v>48381</v>
      </c>
      <c r="D16" s="14" t="n">
        <v>50770</v>
      </c>
      <c r="E16" s="14" t="n">
        <v>58961</v>
      </c>
      <c r="F16" s="14" t="n">
        <v>54815</v>
      </c>
      <c r="G16" s="14" t="n">
        <v>52670</v>
      </c>
      <c r="H16" s="14" t="n">
        <v>1709</v>
      </c>
      <c r="I16" s="14" t="n">
        <v>439</v>
      </c>
      <c r="J16" s="14" t="n">
        <v>170</v>
      </c>
      <c r="K16" s="14" t="n">
        <v>-198</v>
      </c>
      <c r="L16" s="14" t="n">
        <v>-260</v>
      </c>
      <c r="M16" s="14" t="n">
        <v>6579</v>
      </c>
      <c r="N16" s="14" t="n">
        <v>67</v>
      </c>
      <c r="O16" s="14" t="n">
        <v>6512</v>
      </c>
      <c r="P16" s="14" t="n">
        <v>58961</v>
      </c>
      <c r="Q16" s="14" t="n">
        <v>38327</v>
      </c>
      <c r="R16" s="14" t="n">
        <v>18746</v>
      </c>
      <c r="S16" s="14" t="n">
        <v>4654</v>
      </c>
      <c r="T16" s="14" t="n">
        <v>3070</v>
      </c>
      <c r="U16" s="14" t="n">
        <v>11857</v>
      </c>
      <c r="V16" s="14"/>
      <c r="W16" s="14" t="n">
        <v>19666</v>
      </c>
      <c r="X16" s="14" t="n">
        <v>1449</v>
      </c>
      <c r="Y16" s="14"/>
      <c r="Z16" s="14" t="n">
        <v>626</v>
      </c>
      <c r="AA16" s="14" t="n">
        <v>0</v>
      </c>
      <c r="AB16" s="14" t="n">
        <v>827</v>
      </c>
      <c r="AC16" s="14" t="n">
        <v>0</v>
      </c>
      <c r="AD16" s="14" t="n">
        <v>0</v>
      </c>
      <c r="AE16" s="14" t="n">
        <v>4</v>
      </c>
      <c r="AF16" s="14" t="n">
        <v>785</v>
      </c>
      <c r="AG16" s="14" t="n">
        <v>17432</v>
      </c>
      <c r="AH16" s="13" t="n">
        <v>39295</v>
      </c>
      <c r="AI16" s="14" t="n">
        <v>7321</v>
      </c>
      <c r="AJ16" s="14" t="n">
        <v>1118</v>
      </c>
      <c r="AK16" s="14" t="n">
        <v>0</v>
      </c>
      <c r="AL16" s="14" t="n">
        <v>30738</v>
      </c>
      <c r="AM16" s="14" t="n">
        <v>20549</v>
      </c>
      <c r="AN16" s="14" t="n">
        <v>10189</v>
      </c>
      <c r="AO16" s="14" t="n">
        <v>118</v>
      </c>
      <c r="AP16" s="14" t="n">
        <v>38327</v>
      </c>
      <c r="AQ16" s="14" t="n">
        <v>12985</v>
      </c>
      <c r="AR16" s="14" t="n">
        <v>2819</v>
      </c>
      <c r="AS16" s="14" t="n">
        <v>66</v>
      </c>
      <c r="AT16" s="14" t="n">
        <v>28</v>
      </c>
      <c r="AU16" s="14" t="n">
        <v>299</v>
      </c>
      <c r="AV16" s="14" t="n">
        <v>231</v>
      </c>
      <c r="AW16" s="14" t="n">
        <v>5969</v>
      </c>
      <c r="AX16" s="14" t="n">
        <v>4757</v>
      </c>
      <c r="AY16" s="14" t="n">
        <v>779</v>
      </c>
      <c r="AZ16" s="14" t="n">
        <v>627</v>
      </c>
      <c r="BA16" s="14" t="n">
        <v>1381</v>
      </c>
      <c r="BB16" s="14" t="n">
        <v>1224</v>
      </c>
      <c r="BC16" s="14" t="n">
        <v>6486</v>
      </c>
      <c r="BD16" s="14" t="n">
        <v>1207</v>
      </c>
      <c r="BE16" s="14" t="n">
        <v>399</v>
      </c>
      <c r="BF16" s="14" t="n">
        <v>285</v>
      </c>
      <c r="BG16" s="14" t="n">
        <v>1319</v>
      </c>
      <c r="BH16" s="14" t="n">
        <v>760</v>
      </c>
      <c r="BI16" s="14" t="n">
        <v>86</v>
      </c>
      <c r="BJ16" s="14" t="n">
        <v>75</v>
      </c>
      <c r="BK16" s="14" t="n">
        <v>1334</v>
      </c>
      <c r="BL16" s="14" t="n">
        <v>792</v>
      </c>
      <c r="BM16" s="14" t="n">
        <v>1320</v>
      </c>
      <c r="BN16" s="14" t="n">
        <v>1050</v>
      </c>
      <c r="BO16" s="14" t="n">
        <v>2513</v>
      </c>
      <c r="BP16" s="14" t="n">
        <v>2228</v>
      </c>
      <c r="BQ16" s="14" t="n">
        <v>2041</v>
      </c>
      <c r="BR16" s="14" t="n">
        <v>1852</v>
      </c>
      <c r="BS16" s="14" t="n">
        <v>1150</v>
      </c>
      <c r="BT16" s="14" t="n">
        <v>811</v>
      </c>
      <c r="BU16" s="14" t="n">
        <v>200</v>
      </c>
      <c r="BV16" s="14"/>
      <c r="BW16" s="14"/>
      <c r="BX16" s="18" t="n">
        <v>1.49041199924055</v>
      </c>
      <c r="BY16" s="14" t="n">
        <v>7550</v>
      </c>
      <c r="BZ16" s="14" t="n">
        <v>46845</v>
      </c>
      <c r="CA16" s="19" t="n">
        <v>16.116981534849</v>
      </c>
      <c r="CB16" s="14" t="n">
        <v>110</v>
      </c>
      <c r="CC16" s="14" t="n">
        <v>319</v>
      </c>
    </row>
    <row r="17" customFormat="false" ht="15" hidden="false" customHeight="false" outlineLevel="0" collapsed="false">
      <c r="A17" s="20" t="s">
        <v>14</v>
      </c>
      <c r="B17" s="13" t="n">
        <v>137429</v>
      </c>
      <c r="C17" s="14" t="n">
        <v>0</v>
      </c>
      <c r="D17" s="14" t="n">
        <v>137429</v>
      </c>
      <c r="E17" s="14" t="n">
        <v>67845</v>
      </c>
      <c r="F17" s="14" t="n">
        <v>77893</v>
      </c>
      <c r="G17" s="14" t="n">
        <v>74566</v>
      </c>
      <c r="H17" s="14" t="n">
        <v>2775</v>
      </c>
      <c r="I17" s="14" t="n">
        <v>542</v>
      </c>
      <c r="J17" s="14" t="n">
        <v>4034</v>
      </c>
      <c r="K17" s="14" t="n">
        <v>-17744</v>
      </c>
      <c r="L17" s="14" t="n">
        <v>-2044</v>
      </c>
      <c r="M17" s="14" t="n">
        <v>9033</v>
      </c>
      <c r="N17" s="14" t="n">
        <v>53</v>
      </c>
      <c r="O17" s="14" t="n">
        <v>8980</v>
      </c>
      <c r="P17" s="14" t="n">
        <v>67845</v>
      </c>
      <c r="Q17" s="14" t="n">
        <v>38803</v>
      </c>
      <c r="R17" s="14" t="n">
        <v>22779</v>
      </c>
      <c r="S17" s="14" t="n">
        <v>6640</v>
      </c>
      <c r="T17" s="14" t="n">
        <v>3739</v>
      </c>
      <c r="U17" s="14" t="n">
        <v>5645</v>
      </c>
      <c r="V17" s="14"/>
      <c r="W17" s="14" t="n">
        <v>31322</v>
      </c>
      <c r="X17" s="14" t="n">
        <v>1613</v>
      </c>
      <c r="Y17" s="14"/>
      <c r="Z17" s="14" t="n">
        <v>995</v>
      </c>
      <c r="AA17" s="14" t="n">
        <v>0</v>
      </c>
      <c r="AB17" s="14" t="n">
        <v>618</v>
      </c>
      <c r="AC17" s="14" t="n">
        <v>0</v>
      </c>
      <c r="AD17" s="14" t="n">
        <v>0</v>
      </c>
      <c r="AE17" s="14" t="n">
        <v>0</v>
      </c>
      <c r="AF17" s="14" t="n">
        <v>412</v>
      </c>
      <c r="AG17" s="14" t="n">
        <v>29297</v>
      </c>
      <c r="AH17" s="13" t="n">
        <v>36523</v>
      </c>
      <c r="AI17" s="14" t="n">
        <v>7600</v>
      </c>
      <c r="AJ17" s="14" t="n">
        <v>725</v>
      </c>
      <c r="AK17" s="14" t="n">
        <v>280</v>
      </c>
      <c r="AL17" s="14" t="n">
        <v>27718</v>
      </c>
      <c r="AM17" s="14" t="n">
        <v>13744</v>
      </c>
      <c r="AN17" s="14" t="n">
        <v>13974</v>
      </c>
      <c r="AO17" s="14" t="n">
        <v>200</v>
      </c>
      <c r="AP17" s="14" t="n">
        <v>38803</v>
      </c>
      <c r="AQ17" s="14" t="n">
        <v>7150</v>
      </c>
      <c r="AR17" s="14" t="n">
        <v>3634</v>
      </c>
      <c r="AS17" s="14" t="n">
        <v>49</v>
      </c>
      <c r="AT17" s="14" t="n">
        <v>26</v>
      </c>
      <c r="AU17" s="14" t="n">
        <v>0</v>
      </c>
      <c r="AV17" s="14" t="n">
        <v>0</v>
      </c>
      <c r="AW17" s="14" t="n">
        <v>7462</v>
      </c>
      <c r="AX17" s="14" t="n">
        <v>4832</v>
      </c>
      <c r="AY17" s="14" t="n">
        <v>690</v>
      </c>
      <c r="AZ17" s="14" t="n">
        <v>295</v>
      </c>
      <c r="BA17" s="14" t="n">
        <v>1731</v>
      </c>
      <c r="BB17" s="14" t="n">
        <v>1430</v>
      </c>
      <c r="BC17" s="14" t="n">
        <v>7591</v>
      </c>
      <c r="BD17" s="14" t="n">
        <v>2891</v>
      </c>
      <c r="BE17" s="14" t="n">
        <v>340</v>
      </c>
      <c r="BF17" s="14" t="n">
        <v>76</v>
      </c>
      <c r="BG17" s="14" t="n">
        <v>2324</v>
      </c>
      <c r="BH17" s="14" t="n">
        <v>1092</v>
      </c>
      <c r="BI17" s="14" t="n">
        <v>203</v>
      </c>
      <c r="BJ17" s="14" t="n">
        <v>89</v>
      </c>
      <c r="BK17" s="14" t="n">
        <v>2351</v>
      </c>
      <c r="BL17" s="14" t="n">
        <v>1077</v>
      </c>
      <c r="BM17" s="14" t="n">
        <v>1668</v>
      </c>
      <c r="BN17" s="14" t="n">
        <v>1368</v>
      </c>
      <c r="BO17" s="14" t="n">
        <v>3525</v>
      </c>
      <c r="BP17" s="14" t="n">
        <v>3463</v>
      </c>
      <c r="BQ17" s="14" t="n">
        <v>2043</v>
      </c>
      <c r="BR17" s="14" t="n">
        <v>1840</v>
      </c>
      <c r="BS17" s="14" t="n">
        <v>1490</v>
      </c>
      <c r="BT17" s="14" t="n">
        <v>666</v>
      </c>
      <c r="BU17" s="14" t="n">
        <v>186</v>
      </c>
      <c r="BV17" s="14"/>
      <c r="BW17" s="14"/>
      <c r="BX17" s="18" t="n">
        <v>0.552530643993241</v>
      </c>
      <c r="BY17" s="14" t="n">
        <v>2650</v>
      </c>
      <c r="BZ17" s="14" t="n">
        <v>39173</v>
      </c>
      <c r="CA17" s="19" t="n">
        <v>6.76486355397851</v>
      </c>
      <c r="CB17" s="14" t="n">
        <v>299</v>
      </c>
      <c r="CC17" s="14" t="n">
        <v>37</v>
      </c>
    </row>
    <row r="18" customFormat="false" ht="15" hidden="false" customHeight="false" outlineLevel="0" collapsed="false">
      <c r="A18" s="20" t="s">
        <v>15</v>
      </c>
      <c r="B18" s="13" t="n">
        <v>137166</v>
      </c>
      <c r="C18" s="14" t="n">
        <v>85476</v>
      </c>
      <c r="D18" s="14" t="n">
        <v>51690</v>
      </c>
      <c r="E18" s="14" t="n">
        <v>85476</v>
      </c>
      <c r="F18" s="14" t="n">
        <v>76664</v>
      </c>
      <c r="G18" s="14" t="n">
        <v>73546</v>
      </c>
      <c r="H18" s="14" t="n">
        <v>2366</v>
      </c>
      <c r="I18" s="14" t="n">
        <v>742</v>
      </c>
      <c r="J18" s="14" t="n">
        <v>164</v>
      </c>
      <c r="K18" s="14" t="n">
        <v>-20</v>
      </c>
      <c r="L18" s="14" t="n">
        <v>60</v>
      </c>
      <c r="M18" s="14" t="n">
        <v>11726</v>
      </c>
      <c r="N18" s="14" t="n">
        <v>137</v>
      </c>
      <c r="O18" s="14" t="n">
        <v>11589</v>
      </c>
      <c r="P18" s="14" t="n">
        <v>85476</v>
      </c>
      <c r="Q18" s="14" t="n">
        <v>62666</v>
      </c>
      <c r="R18" s="14" t="n">
        <v>29725</v>
      </c>
      <c r="S18" s="14" t="n">
        <v>7630</v>
      </c>
      <c r="T18" s="14" t="n">
        <v>6500</v>
      </c>
      <c r="U18" s="14" t="n">
        <v>18811</v>
      </c>
      <c r="V18" s="14"/>
      <c r="W18" s="14" t="n">
        <v>27226</v>
      </c>
      <c r="X18" s="14" t="n">
        <v>3782</v>
      </c>
      <c r="Y18" s="14"/>
      <c r="Z18" s="14" t="n">
        <v>980</v>
      </c>
      <c r="AA18" s="14" t="n">
        <v>0</v>
      </c>
      <c r="AB18" s="14" t="n">
        <v>2860</v>
      </c>
      <c r="AC18" s="14" t="n">
        <v>0</v>
      </c>
      <c r="AD18" s="14" t="n">
        <v>0</v>
      </c>
      <c r="AE18" s="14" t="n">
        <v>58</v>
      </c>
      <c r="AF18" s="14" t="n">
        <v>705</v>
      </c>
      <c r="AG18" s="14" t="n">
        <v>22739</v>
      </c>
      <c r="AH18" s="13" t="n">
        <v>58250</v>
      </c>
      <c r="AI18" s="14" t="n">
        <v>14198</v>
      </c>
      <c r="AJ18" s="14" t="n">
        <v>1445</v>
      </c>
      <c r="AK18" s="14" t="n">
        <v>0</v>
      </c>
      <c r="AL18" s="14" t="n">
        <v>42386</v>
      </c>
      <c r="AM18" s="14" t="n">
        <v>28525</v>
      </c>
      <c r="AN18" s="14" t="n">
        <v>13861</v>
      </c>
      <c r="AO18" s="14" t="n">
        <v>221</v>
      </c>
      <c r="AP18" s="14" t="n">
        <v>62666</v>
      </c>
      <c r="AQ18" s="14" t="n">
        <v>6687</v>
      </c>
      <c r="AR18" s="14" t="n">
        <v>2864</v>
      </c>
      <c r="AS18" s="14" t="n">
        <v>89</v>
      </c>
      <c r="AT18" s="14" t="n">
        <v>49</v>
      </c>
      <c r="AU18" s="14" t="n">
        <v>5</v>
      </c>
      <c r="AV18" s="14" t="n">
        <v>4</v>
      </c>
      <c r="AW18" s="14" t="n">
        <v>7710</v>
      </c>
      <c r="AX18" s="14" t="n">
        <v>3347</v>
      </c>
      <c r="AY18" s="14" t="n">
        <v>1542</v>
      </c>
      <c r="AZ18" s="14" t="n">
        <v>1049</v>
      </c>
      <c r="BA18" s="14" t="n">
        <v>3119</v>
      </c>
      <c r="BB18" s="14" t="n">
        <v>1152</v>
      </c>
      <c r="BC18" s="14" t="n">
        <v>15118</v>
      </c>
      <c r="BD18" s="14" t="n">
        <v>3658</v>
      </c>
      <c r="BE18" s="14" t="n">
        <v>2420</v>
      </c>
      <c r="BF18" s="14" t="n">
        <v>1133</v>
      </c>
      <c r="BG18" s="14" t="n">
        <v>4734</v>
      </c>
      <c r="BH18" s="14" t="n">
        <v>2523</v>
      </c>
      <c r="BI18" s="14" t="n">
        <v>392</v>
      </c>
      <c r="BJ18" s="14" t="n">
        <v>294</v>
      </c>
      <c r="BK18" s="14" t="n">
        <v>3115</v>
      </c>
      <c r="BL18" s="14" t="n">
        <v>640</v>
      </c>
      <c r="BM18" s="14" t="n">
        <v>2730</v>
      </c>
      <c r="BN18" s="14" t="n">
        <v>2069</v>
      </c>
      <c r="BO18" s="14" t="n">
        <v>6003</v>
      </c>
      <c r="BP18" s="14" t="n">
        <v>4737</v>
      </c>
      <c r="BQ18" s="14" t="n">
        <v>4877</v>
      </c>
      <c r="BR18" s="14" t="n">
        <v>4631</v>
      </c>
      <c r="BS18" s="14" t="n">
        <v>3828</v>
      </c>
      <c r="BT18" s="14" t="n">
        <v>1575</v>
      </c>
      <c r="BU18" s="14" t="n">
        <v>297</v>
      </c>
      <c r="BV18" s="14"/>
      <c r="BW18" s="14"/>
      <c r="BX18" s="18" t="n">
        <v>0.958583743507465</v>
      </c>
      <c r="BY18" s="14" t="n">
        <v>4893</v>
      </c>
      <c r="BZ18" s="14" t="n">
        <v>63143</v>
      </c>
      <c r="CA18" s="19" t="n">
        <v>7.74907749077491</v>
      </c>
      <c r="CB18" s="14" t="n">
        <v>799</v>
      </c>
      <c r="CC18" s="14" t="n">
        <v>420</v>
      </c>
    </row>
    <row r="19" customFormat="false" ht="15" hidden="false" customHeight="false" outlineLevel="0" collapsed="false">
      <c r="A19" s="20" t="s">
        <v>16</v>
      </c>
      <c r="B19" s="13" t="n">
        <v>123773</v>
      </c>
      <c r="C19" s="14" t="n">
        <v>79729</v>
      </c>
      <c r="D19" s="14" t="n">
        <v>44044</v>
      </c>
      <c r="E19" s="14" t="n">
        <v>74299</v>
      </c>
      <c r="F19" s="14" t="n">
        <v>67283</v>
      </c>
      <c r="G19" s="14" t="n">
        <v>64388</v>
      </c>
      <c r="H19" s="14" t="n">
        <v>2455</v>
      </c>
      <c r="I19" s="14" t="n">
        <v>431</v>
      </c>
      <c r="J19" s="14" t="n">
        <v>364</v>
      </c>
      <c r="K19" s="14" t="n">
        <v>507</v>
      </c>
      <c r="L19" s="14" t="n">
        <v>266</v>
      </c>
      <c r="M19" s="14" t="n">
        <v>8774</v>
      </c>
      <c r="N19" s="14" t="n">
        <v>101</v>
      </c>
      <c r="O19" s="14" t="n">
        <v>8673</v>
      </c>
      <c r="P19" s="14" t="n">
        <v>74299</v>
      </c>
      <c r="Q19" s="14" t="n">
        <v>48382</v>
      </c>
      <c r="R19" s="14" t="n">
        <v>27241</v>
      </c>
      <c r="S19" s="14" t="n">
        <v>6872</v>
      </c>
      <c r="T19" s="14" t="n">
        <v>3608</v>
      </c>
      <c r="U19" s="14" t="n">
        <v>10661</v>
      </c>
      <c r="V19" s="14"/>
      <c r="W19" s="14" t="n">
        <v>31077</v>
      </c>
      <c r="X19" s="14" t="n">
        <v>3319</v>
      </c>
      <c r="Y19" s="14"/>
      <c r="Z19" s="14" t="n">
        <v>1059</v>
      </c>
      <c r="AA19" s="14" t="n">
        <v>886</v>
      </c>
      <c r="AB19" s="14" t="n">
        <v>1379</v>
      </c>
      <c r="AC19" s="14" t="n">
        <v>0</v>
      </c>
      <c r="AD19" s="14" t="n">
        <v>0</v>
      </c>
      <c r="AE19" s="14" t="n">
        <v>5</v>
      </c>
      <c r="AF19" s="14" t="n">
        <v>513</v>
      </c>
      <c r="AG19" s="14" t="n">
        <v>27245</v>
      </c>
      <c r="AH19" s="13" t="n">
        <v>43222</v>
      </c>
      <c r="AI19" s="14" t="n">
        <v>10420</v>
      </c>
      <c r="AJ19" s="14" t="n">
        <v>1080</v>
      </c>
      <c r="AK19" s="14" t="n">
        <v>226</v>
      </c>
      <c r="AL19" s="14" t="n">
        <v>30666</v>
      </c>
      <c r="AM19" s="14" t="n">
        <v>15981</v>
      </c>
      <c r="AN19" s="14" t="n">
        <v>14685</v>
      </c>
      <c r="AO19" s="14" t="n">
        <v>830</v>
      </c>
      <c r="AP19" s="14" t="n">
        <v>48382</v>
      </c>
      <c r="AQ19" s="14" t="n">
        <v>3617</v>
      </c>
      <c r="AR19" s="14" t="n">
        <v>1552</v>
      </c>
      <c r="AS19" s="14" t="n">
        <v>21</v>
      </c>
      <c r="AT19" s="14" t="n">
        <v>12</v>
      </c>
      <c r="AU19" s="14" t="n">
        <v>0</v>
      </c>
      <c r="AV19" s="14" t="n">
        <v>0</v>
      </c>
      <c r="AW19" s="14" t="n">
        <v>6066</v>
      </c>
      <c r="AX19" s="14" t="n">
        <v>4079</v>
      </c>
      <c r="AY19" s="14" t="n">
        <v>1516</v>
      </c>
      <c r="AZ19" s="14" t="n">
        <v>1220</v>
      </c>
      <c r="BA19" s="14" t="n">
        <v>1860</v>
      </c>
      <c r="BB19" s="14" t="n">
        <v>1292</v>
      </c>
      <c r="BC19" s="14" t="n">
        <v>10023</v>
      </c>
      <c r="BD19" s="14" t="n">
        <v>3264</v>
      </c>
      <c r="BE19" s="14" t="n">
        <v>612</v>
      </c>
      <c r="BF19" s="14" t="n">
        <v>404</v>
      </c>
      <c r="BG19" s="14" t="n">
        <v>6583</v>
      </c>
      <c r="BH19" s="14" t="n">
        <v>4538</v>
      </c>
      <c r="BI19" s="14" t="n">
        <v>448</v>
      </c>
      <c r="BJ19" s="14" t="n">
        <v>219</v>
      </c>
      <c r="BK19" s="14" t="n">
        <v>1607</v>
      </c>
      <c r="BL19" s="14" t="n">
        <v>676</v>
      </c>
      <c r="BM19" s="14" t="n">
        <v>2665</v>
      </c>
      <c r="BN19" s="14" t="n">
        <v>2198</v>
      </c>
      <c r="BO19" s="14" t="n">
        <v>6153</v>
      </c>
      <c r="BP19" s="14" t="n">
        <v>3290</v>
      </c>
      <c r="BQ19" s="14" t="n">
        <v>5646</v>
      </c>
      <c r="BR19" s="14" t="n">
        <v>3761</v>
      </c>
      <c r="BS19" s="14" t="n">
        <v>1345</v>
      </c>
      <c r="BT19" s="14" t="n">
        <v>736</v>
      </c>
      <c r="BU19" s="14" t="n">
        <v>220</v>
      </c>
      <c r="BV19" s="14"/>
      <c r="BW19" s="14"/>
      <c r="BX19" s="18" t="n">
        <v>0.796732310368392</v>
      </c>
      <c r="BY19" s="14" t="n">
        <v>3320</v>
      </c>
      <c r="BZ19" s="14" t="n">
        <v>46542</v>
      </c>
      <c r="CA19" s="19" t="n">
        <v>7.1333419277212</v>
      </c>
      <c r="CB19" s="14" t="n">
        <v>325</v>
      </c>
      <c r="CC19" s="14" t="n">
        <v>215</v>
      </c>
    </row>
    <row r="20" customFormat="false" ht="15" hidden="false" customHeight="false" outlineLevel="0" collapsed="false">
      <c r="A20" s="20" t="s">
        <v>17</v>
      </c>
      <c r="B20" s="13" t="n">
        <v>51158</v>
      </c>
      <c r="C20" s="14" t="n">
        <v>0</v>
      </c>
      <c r="D20" s="14" t="n">
        <v>51158</v>
      </c>
      <c r="E20" s="14" t="n">
        <v>28225</v>
      </c>
      <c r="F20" s="14" t="n">
        <v>28837</v>
      </c>
      <c r="G20" s="14" t="n">
        <v>27612</v>
      </c>
      <c r="H20" s="14" t="n">
        <v>1020</v>
      </c>
      <c r="I20" s="14" t="n">
        <v>204</v>
      </c>
      <c r="J20" s="14" t="n">
        <v>399</v>
      </c>
      <c r="K20" s="14" t="n">
        <v>-2856</v>
      </c>
      <c r="L20" s="14" t="n">
        <v>-42</v>
      </c>
      <c r="M20" s="14" t="n">
        <v>3112</v>
      </c>
      <c r="N20" s="14" t="n">
        <v>36</v>
      </c>
      <c r="O20" s="14" t="n">
        <v>3076</v>
      </c>
      <c r="P20" s="14" t="n">
        <v>28225</v>
      </c>
      <c r="Q20" s="14" t="n">
        <v>16279</v>
      </c>
      <c r="R20" s="14" t="n">
        <v>7860</v>
      </c>
      <c r="S20" s="14" t="n">
        <v>1889</v>
      </c>
      <c r="T20" s="14" t="n">
        <v>2397</v>
      </c>
      <c r="U20" s="14" t="n">
        <v>4133</v>
      </c>
      <c r="V20" s="14"/>
      <c r="W20" s="14" t="n">
        <v>10963</v>
      </c>
      <c r="X20" s="14" t="n">
        <v>500</v>
      </c>
      <c r="Y20" s="14"/>
      <c r="Z20" s="14" t="n">
        <v>355</v>
      </c>
      <c r="AA20" s="14" t="n">
        <v>0</v>
      </c>
      <c r="AB20" s="14" t="n">
        <v>145</v>
      </c>
      <c r="AC20" s="14" t="n">
        <v>0</v>
      </c>
      <c r="AD20" s="14" t="n">
        <v>0</v>
      </c>
      <c r="AE20" s="14" t="n">
        <v>0</v>
      </c>
      <c r="AF20" s="14" t="n">
        <v>171</v>
      </c>
      <c r="AG20" s="14" t="n">
        <v>10292</v>
      </c>
      <c r="AH20" s="13" t="n">
        <v>17262</v>
      </c>
      <c r="AI20" s="14" t="n">
        <v>3568</v>
      </c>
      <c r="AJ20" s="14" t="n">
        <v>74</v>
      </c>
      <c r="AK20" s="14" t="n">
        <v>0</v>
      </c>
      <c r="AL20" s="14" t="n">
        <v>13575</v>
      </c>
      <c r="AM20" s="14" t="n">
        <v>9402</v>
      </c>
      <c r="AN20" s="14" t="n">
        <v>4173</v>
      </c>
      <c r="AO20" s="14" t="n">
        <v>45</v>
      </c>
      <c r="AP20" s="14" t="n">
        <v>16279</v>
      </c>
      <c r="AQ20" s="14" t="n">
        <v>6668</v>
      </c>
      <c r="AR20" s="14" t="n">
        <v>1886</v>
      </c>
      <c r="AS20" s="14" t="n">
        <v>185</v>
      </c>
      <c r="AT20" s="14" t="n">
        <v>153</v>
      </c>
      <c r="AU20" s="14" t="n">
        <v>0</v>
      </c>
      <c r="AV20" s="14" t="n">
        <v>0</v>
      </c>
      <c r="AW20" s="14" t="n">
        <v>825</v>
      </c>
      <c r="AX20" s="14" t="n">
        <v>672</v>
      </c>
      <c r="AY20" s="14" t="n">
        <v>169</v>
      </c>
      <c r="AZ20" s="14" t="n">
        <v>136</v>
      </c>
      <c r="BA20" s="14" t="n">
        <v>496</v>
      </c>
      <c r="BB20" s="14" t="n">
        <v>288</v>
      </c>
      <c r="BC20" s="14" t="n">
        <v>2753</v>
      </c>
      <c r="BD20" s="14" t="n">
        <v>764</v>
      </c>
      <c r="BE20" s="14" t="n">
        <v>211</v>
      </c>
      <c r="BF20" s="14" t="n">
        <v>141</v>
      </c>
      <c r="BG20" s="14" t="n">
        <v>319</v>
      </c>
      <c r="BH20" s="14" t="n">
        <v>104</v>
      </c>
      <c r="BI20" s="14" t="n">
        <v>41</v>
      </c>
      <c r="BJ20" s="14" t="n">
        <v>38</v>
      </c>
      <c r="BK20" s="14" t="n">
        <v>632</v>
      </c>
      <c r="BL20" s="14" t="n">
        <v>275</v>
      </c>
      <c r="BM20" s="14" t="n">
        <v>981</v>
      </c>
      <c r="BN20" s="14" t="n">
        <v>776</v>
      </c>
      <c r="BO20" s="14" t="n">
        <v>1471</v>
      </c>
      <c r="BP20" s="14" t="n">
        <v>1314</v>
      </c>
      <c r="BQ20" s="14" t="n">
        <v>969</v>
      </c>
      <c r="BR20" s="14" t="n">
        <v>932</v>
      </c>
      <c r="BS20" s="14" t="n">
        <v>471</v>
      </c>
      <c r="BT20" s="14" t="n">
        <v>381</v>
      </c>
      <c r="BU20" s="14" t="n">
        <v>88</v>
      </c>
      <c r="BV20" s="14"/>
      <c r="BW20" s="14"/>
      <c r="BX20" s="18" t="n">
        <v>0.619295958279009</v>
      </c>
      <c r="BY20" s="14" t="n">
        <v>1495</v>
      </c>
      <c r="BZ20" s="14" t="n">
        <v>18757</v>
      </c>
      <c r="CA20" s="19" t="n">
        <v>7.97035773311297</v>
      </c>
      <c r="CB20" s="14" t="n">
        <v>39</v>
      </c>
      <c r="CC20" s="14" t="n">
        <v>168</v>
      </c>
    </row>
    <row r="21" customFormat="false" ht="15" hidden="false" customHeight="false" outlineLevel="0" collapsed="false">
      <c r="A21" s="20" t="s">
        <v>18</v>
      </c>
      <c r="B21" s="13" t="n">
        <v>103075</v>
      </c>
      <c r="C21" s="14" t="n">
        <v>0</v>
      </c>
      <c r="D21" s="14" t="n">
        <v>103075</v>
      </c>
      <c r="E21" s="14" t="n">
        <v>63150</v>
      </c>
      <c r="F21" s="14" t="n">
        <v>57585</v>
      </c>
      <c r="G21" s="14" t="n">
        <v>55614</v>
      </c>
      <c r="H21" s="14" t="n">
        <v>1665</v>
      </c>
      <c r="I21" s="14" t="n">
        <v>308</v>
      </c>
      <c r="J21" s="14" t="n">
        <v>102</v>
      </c>
      <c r="K21" s="14" t="n">
        <v>-48</v>
      </c>
      <c r="L21" s="14" t="n">
        <v>105</v>
      </c>
      <c r="M21" s="14" t="n">
        <v>7377</v>
      </c>
      <c r="N21" s="14" t="n">
        <v>54</v>
      </c>
      <c r="O21" s="14" t="n">
        <v>7323</v>
      </c>
      <c r="P21" s="14" t="n">
        <v>63150</v>
      </c>
      <c r="Q21" s="14" t="n">
        <v>39253</v>
      </c>
      <c r="R21" s="14" t="n">
        <v>22602</v>
      </c>
      <c r="S21" s="14" t="n">
        <v>4276</v>
      </c>
      <c r="T21" s="14" t="n">
        <v>2380</v>
      </c>
      <c r="U21" s="14" t="n">
        <v>9995</v>
      </c>
      <c r="V21" s="14"/>
      <c r="W21" s="14" t="n">
        <v>27382</v>
      </c>
      <c r="X21" s="14" t="n">
        <v>1803</v>
      </c>
      <c r="Y21" s="14"/>
      <c r="Z21" s="14" t="n">
        <v>904</v>
      </c>
      <c r="AA21" s="14" t="n">
        <v>0</v>
      </c>
      <c r="AB21" s="14" t="n">
        <v>899</v>
      </c>
      <c r="AC21" s="14" t="n">
        <v>0</v>
      </c>
      <c r="AD21" s="14" t="n">
        <v>0</v>
      </c>
      <c r="AE21" s="14" t="n">
        <v>0</v>
      </c>
      <c r="AF21" s="14" t="n">
        <v>442</v>
      </c>
      <c r="AG21" s="14" t="n">
        <v>25137</v>
      </c>
      <c r="AH21" s="13" t="n">
        <v>35768</v>
      </c>
      <c r="AI21" s="14" t="n">
        <v>6300</v>
      </c>
      <c r="AJ21" s="14" t="n">
        <v>1400</v>
      </c>
      <c r="AK21" s="14" t="n">
        <v>360</v>
      </c>
      <c r="AL21" s="14" t="n">
        <v>27548</v>
      </c>
      <c r="AM21" s="14" t="n">
        <v>13166</v>
      </c>
      <c r="AN21" s="14" t="n">
        <v>14382</v>
      </c>
      <c r="AO21" s="14" t="n">
        <v>160</v>
      </c>
      <c r="AP21" s="14" t="n">
        <v>39253</v>
      </c>
      <c r="AQ21" s="14" t="n">
        <v>8475</v>
      </c>
      <c r="AR21" s="14" t="n">
        <v>5415</v>
      </c>
      <c r="AS21" s="14" t="n">
        <v>44</v>
      </c>
      <c r="AT21" s="14" t="n">
        <v>0</v>
      </c>
      <c r="AU21" s="14" t="n">
        <v>1231</v>
      </c>
      <c r="AV21" s="14" t="n">
        <v>552</v>
      </c>
      <c r="AW21" s="14" t="n">
        <v>6753</v>
      </c>
      <c r="AX21" s="14" t="n">
        <v>3291</v>
      </c>
      <c r="AY21" s="14" t="n">
        <v>798</v>
      </c>
      <c r="AZ21" s="14" t="n">
        <v>384</v>
      </c>
      <c r="BA21" s="14" t="n">
        <v>1415</v>
      </c>
      <c r="BB21" s="14" t="n">
        <v>1226</v>
      </c>
      <c r="BC21" s="14" t="n">
        <v>4749</v>
      </c>
      <c r="BD21" s="14" t="n">
        <v>2656</v>
      </c>
      <c r="BE21" s="14" t="n">
        <v>371</v>
      </c>
      <c r="BF21" s="14" t="n">
        <v>119</v>
      </c>
      <c r="BG21" s="14" t="n">
        <v>3853</v>
      </c>
      <c r="BH21" s="14" t="n">
        <v>1224</v>
      </c>
      <c r="BI21" s="14" t="n">
        <v>639</v>
      </c>
      <c r="BJ21" s="14" t="n">
        <v>116</v>
      </c>
      <c r="BK21" s="14" t="n">
        <v>1140</v>
      </c>
      <c r="BL21" s="14" t="n">
        <v>349</v>
      </c>
      <c r="BM21" s="14" t="n">
        <v>2029</v>
      </c>
      <c r="BN21" s="14" t="n">
        <v>1395</v>
      </c>
      <c r="BO21" s="14" t="n">
        <v>3595</v>
      </c>
      <c r="BP21" s="14" t="n">
        <v>2910</v>
      </c>
      <c r="BQ21" s="14" t="n">
        <v>2882</v>
      </c>
      <c r="BR21" s="14" t="n">
        <v>2047</v>
      </c>
      <c r="BS21" s="14" t="n">
        <v>1097</v>
      </c>
      <c r="BT21" s="14" t="n">
        <v>918</v>
      </c>
      <c r="BU21" s="14" t="n">
        <v>182</v>
      </c>
      <c r="BV21" s="14"/>
      <c r="BW21" s="14"/>
      <c r="BX21" s="18" t="n">
        <v>0.794763908368396</v>
      </c>
      <c r="BY21" s="14" t="n">
        <v>1740</v>
      </c>
      <c r="BZ21" s="14" t="n">
        <v>37508</v>
      </c>
      <c r="CA21" s="19" t="n">
        <v>4.63901034445985</v>
      </c>
      <c r="CB21" s="14" t="n">
        <v>386</v>
      </c>
      <c r="CC21" s="14" t="n">
        <v>188</v>
      </c>
    </row>
    <row r="22" customFormat="false" ht="15" hidden="false" customHeight="false" outlineLevel="0" collapsed="false">
      <c r="A22" s="20" t="s">
        <v>19</v>
      </c>
      <c r="B22" s="13" t="n">
        <v>86685</v>
      </c>
      <c r="C22" s="14" t="n">
        <v>41852</v>
      </c>
      <c r="D22" s="14" t="n">
        <v>44833</v>
      </c>
      <c r="E22" s="14" t="n">
        <v>49953</v>
      </c>
      <c r="F22" s="14" t="n">
        <v>47592</v>
      </c>
      <c r="G22" s="14" t="n">
        <v>45667</v>
      </c>
      <c r="H22" s="14" t="n">
        <v>1581</v>
      </c>
      <c r="I22" s="14" t="n">
        <v>335</v>
      </c>
      <c r="J22" s="14" t="n">
        <v>596</v>
      </c>
      <c r="K22" s="14" t="n">
        <v>-696</v>
      </c>
      <c r="L22" s="14" t="n">
        <v>-1810</v>
      </c>
      <c r="M22" s="14" t="n">
        <v>6196</v>
      </c>
      <c r="N22" s="14" t="n">
        <v>33</v>
      </c>
      <c r="O22" s="14" t="n">
        <v>6163</v>
      </c>
      <c r="P22" s="14" t="n">
        <v>49953</v>
      </c>
      <c r="Q22" s="14" t="n">
        <v>30367</v>
      </c>
      <c r="R22" s="14" t="n">
        <v>16442</v>
      </c>
      <c r="S22" s="14" t="n">
        <v>3217</v>
      </c>
      <c r="T22" s="14" t="n">
        <v>2105</v>
      </c>
      <c r="U22" s="14" t="n">
        <v>8603</v>
      </c>
      <c r="V22" s="14"/>
      <c r="W22" s="14" t="n">
        <v>19253</v>
      </c>
      <c r="X22" s="14" t="n">
        <v>1658</v>
      </c>
      <c r="Y22" s="14"/>
      <c r="Z22" s="14" t="n">
        <v>743</v>
      </c>
      <c r="AA22" s="14" t="n">
        <v>0</v>
      </c>
      <c r="AB22" s="14" t="n">
        <v>956</v>
      </c>
      <c r="AC22" s="14" t="n">
        <v>0</v>
      </c>
      <c r="AD22" s="14" t="n">
        <v>0</v>
      </c>
      <c r="AE22" s="14" t="n">
        <v>41</v>
      </c>
      <c r="AF22" s="14" t="n">
        <v>306</v>
      </c>
      <c r="AG22" s="14" t="n">
        <v>17289</v>
      </c>
      <c r="AH22" s="13" t="n">
        <v>30700</v>
      </c>
      <c r="AI22" s="14" t="n">
        <v>6079</v>
      </c>
      <c r="AJ22" s="14" t="n">
        <v>1650</v>
      </c>
      <c r="AK22" s="14" t="n">
        <v>0</v>
      </c>
      <c r="AL22" s="14" t="n">
        <v>22871</v>
      </c>
      <c r="AM22" s="14" t="n">
        <v>14258</v>
      </c>
      <c r="AN22" s="14" t="n">
        <v>8613</v>
      </c>
      <c r="AO22" s="14" t="n">
        <v>100</v>
      </c>
      <c r="AP22" s="14" t="n">
        <v>30367</v>
      </c>
      <c r="AQ22" s="14" t="n">
        <v>5517</v>
      </c>
      <c r="AR22" s="14" t="n">
        <v>3170</v>
      </c>
      <c r="AS22" s="14" t="n">
        <v>98</v>
      </c>
      <c r="AT22" s="14" t="n">
        <v>80</v>
      </c>
      <c r="AU22" s="14" t="n">
        <v>30</v>
      </c>
      <c r="AV22" s="14" t="n">
        <v>23</v>
      </c>
      <c r="AW22" s="14" t="n">
        <v>4041</v>
      </c>
      <c r="AX22" s="14" t="n">
        <v>3322</v>
      </c>
      <c r="AY22" s="14" t="n">
        <v>549</v>
      </c>
      <c r="AZ22" s="14" t="n">
        <v>442</v>
      </c>
      <c r="BA22" s="14" t="n">
        <v>1229</v>
      </c>
      <c r="BB22" s="14" t="n">
        <v>1153</v>
      </c>
      <c r="BC22" s="14" t="n">
        <v>3313</v>
      </c>
      <c r="BD22" s="14" t="n">
        <v>1590</v>
      </c>
      <c r="BE22" s="14" t="n">
        <v>238</v>
      </c>
      <c r="BF22" s="14" t="n">
        <v>158</v>
      </c>
      <c r="BG22" s="14" t="n">
        <v>632</v>
      </c>
      <c r="BH22" s="14" t="n">
        <v>384</v>
      </c>
      <c r="BI22" s="14" t="n">
        <v>190</v>
      </c>
      <c r="BJ22" s="14" t="n">
        <v>66</v>
      </c>
      <c r="BK22" s="14" t="n">
        <v>601</v>
      </c>
      <c r="BL22" s="14" t="n">
        <v>263</v>
      </c>
      <c r="BM22" s="14" t="n">
        <v>1462</v>
      </c>
      <c r="BN22" s="14" t="n">
        <v>1186</v>
      </c>
      <c r="BO22" s="14" t="n">
        <v>2615</v>
      </c>
      <c r="BP22" s="14" t="n">
        <v>2226</v>
      </c>
      <c r="BQ22" s="14" t="n">
        <v>1728</v>
      </c>
      <c r="BR22" s="14" t="n">
        <v>1657</v>
      </c>
      <c r="BS22" s="14" t="n">
        <v>7968</v>
      </c>
      <c r="BT22" s="14" t="n">
        <v>722</v>
      </c>
      <c r="BU22" s="14" t="n">
        <v>156</v>
      </c>
      <c r="BV22" s="14"/>
      <c r="BW22" s="14"/>
      <c r="BX22" s="18" t="n">
        <v>0.670068101692688</v>
      </c>
      <c r="BY22" s="14" t="n">
        <v>5035</v>
      </c>
      <c r="BZ22" s="14" t="n">
        <v>35735</v>
      </c>
      <c r="CA22" s="19" t="n">
        <v>14.0898278998181</v>
      </c>
      <c r="CB22" s="14" t="n">
        <v>184</v>
      </c>
      <c r="CC22" s="14" t="n">
        <v>142</v>
      </c>
    </row>
    <row r="23" customFormat="false" ht="15" hidden="false" customHeight="false" outlineLevel="0" collapsed="false">
      <c r="A23" s="20" t="s">
        <v>20</v>
      </c>
      <c r="B23" s="13" t="n">
        <v>104405</v>
      </c>
      <c r="C23" s="14" t="n">
        <v>0</v>
      </c>
      <c r="D23" s="14" t="n">
        <v>104405</v>
      </c>
      <c r="E23" s="14" t="n">
        <v>50320</v>
      </c>
      <c r="F23" s="14" t="n">
        <v>57061</v>
      </c>
      <c r="G23" s="14" t="n">
        <v>54625</v>
      </c>
      <c r="H23" s="14" t="n">
        <v>2115</v>
      </c>
      <c r="I23" s="14" t="n">
        <v>317</v>
      </c>
      <c r="J23" s="14" t="n">
        <v>378</v>
      </c>
      <c r="K23" s="14" t="n">
        <v>-4363</v>
      </c>
      <c r="L23" s="14" t="n">
        <v>-320</v>
      </c>
      <c r="M23" s="14" t="n">
        <v>0</v>
      </c>
      <c r="N23" s="14" t="n">
        <v>53</v>
      </c>
      <c r="O23" s="14" t="n">
        <v>7663</v>
      </c>
      <c r="P23" s="14" t="n">
        <v>50320</v>
      </c>
      <c r="Q23" s="14" t="n">
        <v>35264</v>
      </c>
      <c r="R23" s="14" t="n">
        <v>17284</v>
      </c>
      <c r="S23" s="14" t="n">
        <v>4918</v>
      </c>
      <c r="T23" s="14" t="n">
        <v>8703</v>
      </c>
      <c r="U23" s="14" t="n">
        <v>4359</v>
      </c>
      <c r="V23" s="14"/>
      <c r="W23" s="14" t="n">
        <v>14223</v>
      </c>
      <c r="X23" s="14" t="n">
        <v>808</v>
      </c>
      <c r="Y23" s="14"/>
      <c r="Z23" s="14" t="n">
        <v>735</v>
      </c>
      <c r="AA23" s="14" t="n">
        <v>0</v>
      </c>
      <c r="AB23" s="14" t="n">
        <v>82</v>
      </c>
      <c r="AC23" s="14" t="n">
        <v>0</v>
      </c>
      <c r="AD23" s="14" t="n">
        <v>0</v>
      </c>
      <c r="AE23" s="14" t="n">
        <v>9</v>
      </c>
      <c r="AF23" s="14" t="n">
        <v>363</v>
      </c>
      <c r="AG23" s="14" t="n">
        <v>13052</v>
      </c>
      <c r="AH23" s="13" t="n">
        <v>36097</v>
      </c>
      <c r="AI23" s="14" t="n">
        <v>8589</v>
      </c>
      <c r="AJ23" s="14" t="n">
        <v>3118</v>
      </c>
      <c r="AK23" s="14" t="n">
        <v>58</v>
      </c>
      <c r="AL23" s="14" t="n">
        <v>24232</v>
      </c>
      <c r="AM23" s="14" t="n">
        <v>18813</v>
      </c>
      <c r="AN23" s="14" t="n">
        <v>5419</v>
      </c>
      <c r="AO23" s="14" t="n">
        <v>100</v>
      </c>
      <c r="AP23" s="14" t="n">
        <v>35264</v>
      </c>
      <c r="AQ23" s="14" t="n">
        <v>16312</v>
      </c>
      <c r="AR23" s="14" t="n">
        <v>4095</v>
      </c>
      <c r="AS23" s="14" t="n">
        <v>106</v>
      </c>
      <c r="AT23" s="14" t="n">
        <v>86</v>
      </c>
      <c r="AU23" s="14" t="n">
        <v>0</v>
      </c>
      <c r="AV23" s="14" t="n">
        <v>0</v>
      </c>
      <c r="AW23" s="14" t="n">
        <v>2033</v>
      </c>
      <c r="AX23" s="14" t="n">
        <v>1627</v>
      </c>
      <c r="AY23" s="14" t="n">
        <v>748</v>
      </c>
      <c r="AZ23" s="14" t="n">
        <v>602</v>
      </c>
      <c r="BA23" s="14" t="n">
        <v>1083</v>
      </c>
      <c r="BB23" s="14" t="n">
        <v>884</v>
      </c>
      <c r="BC23" s="14" t="n">
        <v>3510</v>
      </c>
      <c r="BD23" s="14" t="n">
        <v>1382</v>
      </c>
      <c r="BE23" s="14" t="n">
        <v>403</v>
      </c>
      <c r="BF23" s="14" t="n">
        <v>278</v>
      </c>
      <c r="BG23" s="14" t="n">
        <v>1580</v>
      </c>
      <c r="BH23" s="14" t="n">
        <v>1077</v>
      </c>
      <c r="BI23" s="14" t="n">
        <v>94</v>
      </c>
      <c r="BJ23" s="14" t="n">
        <v>83</v>
      </c>
      <c r="BK23" s="14" t="n">
        <v>1364</v>
      </c>
      <c r="BL23" s="14" t="n">
        <v>236</v>
      </c>
      <c r="BM23" s="14" t="n">
        <v>1461</v>
      </c>
      <c r="BN23" s="14" t="n">
        <v>1182</v>
      </c>
      <c r="BO23" s="14" t="n">
        <v>3052</v>
      </c>
      <c r="BP23" s="14" t="n">
        <v>2769</v>
      </c>
      <c r="BQ23" s="14" t="n">
        <v>2403</v>
      </c>
      <c r="BR23" s="14" t="n">
        <v>2341</v>
      </c>
      <c r="BS23" s="14" t="n">
        <v>931</v>
      </c>
      <c r="BT23" s="14" t="n">
        <v>642</v>
      </c>
      <c r="BU23" s="14" t="n">
        <v>184</v>
      </c>
      <c r="BV23" s="14"/>
      <c r="BW23" s="14"/>
      <c r="BX23" s="18" t="n">
        <v>0.664530892448513</v>
      </c>
      <c r="BY23" s="14" t="n">
        <v>3852</v>
      </c>
      <c r="BZ23" s="14" t="n">
        <v>39949</v>
      </c>
      <c r="CA23" s="19" t="n">
        <v>9.64229392475406</v>
      </c>
      <c r="CB23" s="14" t="n">
        <v>98</v>
      </c>
      <c r="CC23" s="14" t="n">
        <v>48</v>
      </c>
    </row>
    <row r="24" customFormat="false" ht="15" hidden="false" customHeight="false" outlineLevel="0" collapsed="false">
      <c r="A24" s="20" t="s">
        <v>21</v>
      </c>
      <c r="B24" s="13" t="n">
        <v>35881</v>
      </c>
      <c r="C24" s="14" t="n">
        <v>0</v>
      </c>
      <c r="D24" s="14" t="n">
        <v>35881</v>
      </c>
      <c r="E24" s="14" t="n">
        <v>20851</v>
      </c>
      <c r="F24" s="14" t="n">
        <v>19997</v>
      </c>
      <c r="G24" s="14" t="n">
        <v>19111</v>
      </c>
      <c r="H24" s="14" t="n">
        <v>754</v>
      </c>
      <c r="I24" s="14" t="n">
        <v>129</v>
      </c>
      <c r="J24" s="14" t="n">
        <v>41</v>
      </c>
      <c r="K24" s="14" t="n">
        <v>39</v>
      </c>
      <c r="L24" s="14" t="n">
        <v>0</v>
      </c>
      <c r="M24" s="14" t="n">
        <v>1660</v>
      </c>
      <c r="N24" s="14" t="n">
        <v>18</v>
      </c>
      <c r="O24" s="14" t="n">
        <v>1642</v>
      </c>
      <c r="P24" s="14" t="n">
        <v>20851</v>
      </c>
      <c r="Q24" s="14" t="n">
        <v>15384</v>
      </c>
      <c r="R24" s="14" t="n">
        <v>5268</v>
      </c>
      <c r="S24" s="14" t="n">
        <v>1748</v>
      </c>
      <c r="T24" s="14" t="n">
        <v>1262</v>
      </c>
      <c r="U24" s="14" t="n">
        <v>7106</v>
      </c>
      <c r="V24" s="14"/>
      <c r="W24" s="14" t="n">
        <v>5426</v>
      </c>
      <c r="X24" s="14" t="n">
        <v>266</v>
      </c>
      <c r="Y24" s="14"/>
      <c r="Z24" s="14" t="n">
        <v>266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250</v>
      </c>
      <c r="AG24" s="14" t="n">
        <v>4910</v>
      </c>
      <c r="AH24" s="13" t="n">
        <v>15425</v>
      </c>
      <c r="AI24" s="14" t="n">
        <v>2620</v>
      </c>
      <c r="AJ24" s="14" t="n">
        <v>1550</v>
      </c>
      <c r="AK24" s="14" t="n">
        <v>0</v>
      </c>
      <c r="AL24" s="14" t="n">
        <v>10555</v>
      </c>
      <c r="AM24" s="14" t="n">
        <v>10157</v>
      </c>
      <c r="AN24" s="14" t="n">
        <v>398</v>
      </c>
      <c r="AO24" s="14" t="n">
        <v>700</v>
      </c>
      <c r="AP24" s="14" t="n">
        <v>15384</v>
      </c>
      <c r="AQ24" s="14" t="n">
        <v>3755</v>
      </c>
      <c r="AR24" s="14" t="n">
        <v>1138</v>
      </c>
      <c r="AS24" s="14" t="n">
        <v>7</v>
      </c>
      <c r="AT24" s="14" t="n">
        <v>0</v>
      </c>
      <c r="AU24" s="14" t="n">
        <v>0</v>
      </c>
      <c r="AV24" s="14" t="n">
        <v>0</v>
      </c>
      <c r="AW24" s="14" t="n">
        <v>440</v>
      </c>
      <c r="AX24" s="14" t="n">
        <v>192</v>
      </c>
      <c r="AY24" s="14" t="n">
        <v>168</v>
      </c>
      <c r="AZ24" s="14" t="n">
        <v>121</v>
      </c>
      <c r="BA24" s="14" t="n">
        <v>203</v>
      </c>
      <c r="BB24" s="14" t="n">
        <v>81</v>
      </c>
      <c r="BC24" s="14" t="n">
        <v>6316</v>
      </c>
      <c r="BD24" s="14" t="n">
        <v>603</v>
      </c>
      <c r="BE24" s="14" t="n">
        <v>162</v>
      </c>
      <c r="BF24" s="14" t="n">
        <v>19</v>
      </c>
      <c r="BG24" s="14" t="n">
        <v>355</v>
      </c>
      <c r="BH24" s="14" t="n">
        <v>189</v>
      </c>
      <c r="BI24" s="14" t="n">
        <v>186</v>
      </c>
      <c r="BJ24" s="14" t="n">
        <v>48</v>
      </c>
      <c r="BK24" s="14" t="n">
        <v>502</v>
      </c>
      <c r="BL24" s="14" t="n">
        <v>239</v>
      </c>
      <c r="BM24" s="14" t="n">
        <v>784</v>
      </c>
      <c r="BN24" s="14" t="n">
        <v>550</v>
      </c>
      <c r="BO24" s="14" t="n">
        <v>1151</v>
      </c>
      <c r="BP24" s="14" t="n">
        <v>974</v>
      </c>
      <c r="BQ24" s="14" t="n">
        <v>926</v>
      </c>
      <c r="BR24" s="14" t="n">
        <v>815</v>
      </c>
      <c r="BS24" s="14" t="n">
        <v>350</v>
      </c>
      <c r="BT24" s="14" t="n">
        <v>299</v>
      </c>
      <c r="BU24" s="14" t="n">
        <v>79</v>
      </c>
      <c r="BV24" s="14"/>
      <c r="BW24" s="14"/>
      <c r="BX24" s="18" t="n">
        <v>1.30814714039035</v>
      </c>
      <c r="BY24" s="14" t="n">
        <v>1611</v>
      </c>
      <c r="BZ24" s="14" t="n">
        <v>17036</v>
      </c>
      <c r="CA24" s="19" t="n">
        <v>9.45644517492369</v>
      </c>
      <c r="CB24" s="14" t="n">
        <v>80</v>
      </c>
      <c r="CC24" s="14" t="n">
        <v>78</v>
      </c>
    </row>
    <row r="25" customFormat="false" ht="15" hidden="false" customHeight="false" outlineLevel="0" collapsed="false">
      <c r="A25" s="20" t="s">
        <v>22</v>
      </c>
      <c r="B25" s="13" t="n">
        <v>133636</v>
      </c>
      <c r="C25" s="14" t="n">
        <v>57061</v>
      </c>
      <c r="D25" s="14" t="n">
        <v>76575</v>
      </c>
      <c r="E25" s="14" t="n">
        <v>81771</v>
      </c>
      <c r="F25" s="14" t="n">
        <v>73435</v>
      </c>
      <c r="G25" s="14" t="n">
        <v>70282</v>
      </c>
      <c r="H25" s="14" t="n">
        <v>2586</v>
      </c>
      <c r="I25" s="14" t="n">
        <v>571</v>
      </c>
      <c r="J25" s="14" t="n">
        <v>3231</v>
      </c>
      <c r="K25" s="14" t="n">
        <v>-1177</v>
      </c>
      <c r="L25" s="14" t="n">
        <v>2</v>
      </c>
      <c r="M25" s="14" t="n">
        <v>9433</v>
      </c>
      <c r="N25" s="14" t="n">
        <v>63</v>
      </c>
      <c r="O25" s="14" t="n">
        <v>9370</v>
      </c>
      <c r="P25" s="14" t="n">
        <v>81771</v>
      </c>
      <c r="Q25" s="14" t="n">
        <v>39755</v>
      </c>
      <c r="R25" s="14" t="n">
        <v>23070</v>
      </c>
      <c r="S25" s="14" t="n">
        <v>5819</v>
      </c>
      <c r="T25" s="14" t="n">
        <v>1338</v>
      </c>
      <c r="U25" s="14" t="n">
        <v>9528</v>
      </c>
      <c r="V25" s="14"/>
      <c r="W25" s="14" t="n">
        <v>44281</v>
      </c>
      <c r="X25" s="14" t="n">
        <v>2444</v>
      </c>
      <c r="Y25" s="14"/>
      <c r="Z25" s="14" t="n">
        <v>915</v>
      </c>
      <c r="AA25" s="14" t="n">
        <v>0</v>
      </c>
      <c r="AB25" s="14" t="n">
        <v>1559</v>
      </c>
      <c r="AC25" s="14" t="n">
        <v>0</v>
      </c>
      <c r="AD25" s="14" t="n">
        <v>0</v>
      </c>
      <c r="AE25" s="14" t="n">
        <v>30</v>
      </c>
      <c r="AF25" s="14" t="n">
        <v>290</v>
      </c>
      <c r="AG25" s="14" t="n">
        <v>41547</v>
      </c>
      <c r="AH25" s="13" t="n">
        <v>37490</v>
      </c>
      <c r="AI25" s="14" t="n">
        <v>7918</v>
      </c>
      <c r="AJ25" s="14" t="n">
        <v>5400</v>
      </c>
      <c r="AK25" s="14" t="n">
        <v>490</v>
      </c>
      <c r="AL25" s="14" t="n">
        <v>23582</v>
      </c>
      <c r="AM25" s="14" t="n">
        <v>14420</v>
      </c>
      <c r="AN25" s="14" t="n">
        <v>9162</v>
      </c>
      <c r="AO25" s="14" t="n">
        <v>100</v>
      </c>
      <c r="AP25" s="14" t="n">
        <v>39755</v>
      </c>
      <c r="AQ25" s="14" t="n">
        <v>6676</v>
      </c>
      <c r="AR25" s="14" t="n">
        <v>977</v>
      </c>
      <c r="AS25" s="14" t="n">
        <v>96</v>
      </c>
      <c r="AT25" s="14" t="n">
        <v>76</v>
      </c>
      <c r="AU25" s="14" t="n">
        <v>1126</v>
      </c>
      <c r="AV25" s="14" t="n">
        <v>865</v>
      </c>
      <c r="AW25" s="14" t="n">
        <v>4404</v>
      </c>
      <c r="AX25" s="14" t="n">
        <v>2960</v>
      </c>
      <c r="AY25" s="14" t="n">
        <v>1491</v>
      </c>
      <c r="AZ25" s="14" t="n">
        <v>985</v>
      </c>
      <c r="BA25" s="14" t="n">
        <v>3782</v>
      </c>
      <c r="BB25" s="14" t="n">
        <v>3598</v>
      </c>
      <c r="BC25" s="14" t="n">
        <v>6064</v>
      </c>
      <c r="BD25" s="14" t="n">
        <v>1973</v>
      </c>
      <c r="BE25" s="14" t="n">
        <v>563</v>
      </c>
      <c r="BF25" s="14" t="n">
        <v>268</v>
      </c>
      <c r="BG25" s="14" t="n">
        <v>2411</v>
      </c>
      <c r="BH25" s="14" t="n">
        <v>1597</v>
      </c>
      <c r="BI25" s="14" t="n">
        <v>478</v>
      </c>
      <c r="BJ25" s="14" t="n">
        <v>374</v>
      </c>
      <c r="BK25" s="14" t="n">
        <v>1210</v>
      </c>
      <c r="BL25" s="14" t="n">
        <v>748</v>
      </c>
      <c r="BM25" s="14" t="n">
        <v>1851</v>
      </c>
      <c r="BN25" s="14" t="n">
        <v>1514</v>
      </c>
      <c r="BO25" s="14" t="n">
        <v>4949</v>
      </c>
      <c r="BP25" s="14" t="n">
        <v>3761</v>
      </c>
      <c r="BQ25" s="14" t="n">
        <v>3222</v>
      </c>
      <c r="BR25" s="14" t="n">
        <v>2405</v>
      </c>
      <c r="BS25" s="14" t="n">
        <v>1241</v>
      </c>
      <c r="BT25" s="14" t="n">
        <v>969</v>
      </c>
      <c r="BU25" s="14" t="n">
        <v>191</v>
      </c>
      <c r="BV25" s="14"/>
      <c r="BW25" s="14"/>
      <c r="BX25" s="18" t="n">
        <v>0.412623431319541</v>
      </c>
      <c r="BY25" s="14" t="n">
        <v>3100</v>
      </c>
      <c r="BZ25" s="14" t="n">
        <v>40590</v>
      </c>
      <c r="CA25" s="19" t="n">
        <v>7.63734910076374</v>
      </c>
      <c r="CB25" s="14" t="n">
        <v>123</v>
      </c>
      <c r="CC25" s="14" t="n">
        <v>275</v>
      </c>
    </row>
    <row r="26" customFormat="false" ht="15" hidden="false" customHeight="false" outlineLevel="0" collapsed="false">
      <c r="A26" s="20" t="s">
        <v>23</v>
      </c>
      <c r="B26" s="13" t="n">
        <v>105764</v>
      </c>
      <c r="C26" s="14" t="n">
        <v>49021</v>
      </c>
      <c r="D26" s="14" t="n">
        <v>56743</v>
      </c>
      <c r="E26" s="14" t="n">
        <v>58284</v>
      </c>
      <c r="F26" s="14" t="n">
        <v>57089</v>
      </c>
      <c r="G26" s="14" t="n">
        <v>53856</v>
      </c>
      <c r="H26" s="14" t="n">
        <v>2789</v>
      </c>
      <c r="I26" s="14" t="n">
        <v>444</v>
      </c>
      <c r="J26" s="14" t="n">
        <v>1036</v>
      </c>
      <c r="K26" s="14" t="n">
        <v>-1200</v>
      </c>
      <c r="L26" s="14" t="n">
        <v>-128</v>
      </c>
      <c r="M26" s="14" t="n">
        <v>4720</v>
      </c>
      <c r="N26" s="14" t="n">
        <v>43</v>
      </c>
      <c r="O26" s="14" t="n">
        <v>4677</v>
      </c>
      <c r="P26" s="14" t="n">
        <v>58284</v>
      </c>
      <c r="Q26" s="14" t="n">
        <v>35019</v>
      </c>
      <c r="R26" s="14" t="n">
        <v>15051</v>
      </c>
      <c r="S26" s="14" t="n">
        <v>5151</v>
      </c>
      <c r="T26" s="14" t="n">
        <v>13630</v>
      </c>
      <c r="U26" s="14" t="n">
        <v>1187</v>
      </c>
      <c r="V26" s="14"/>
      <c r="W26" s="14" t="n">
        <v>22118</v>
      </c>
      <c r="X26" s="14" t="n">
        <v>1743</v>
      </c>
      <c r="Y26" s="14"/>
      <c r="Z26" s="14" t="n">
        <v>767</v>
      </c>
      <c r="AA26" s="14" t="n">
        <v>0</v>
      </c>
      <c r="AB26" s="14" t="n">
        <v>1079</v>
      </c>
      <c r="AC26" s="14" t="n">
        <v>0</v>
      </c>
      <c r="AD26" s="14" t="n">
        <v>0</v>
      </c>
      <c r="AE26" s="14" t="n">
        <v>103</v>
      </c>
      <c r="AF26" s="14" t="n">
        <v>331</v>
      </c>
      <c r="AG26" s="14" t="n">
        <v>20044</v>
      </c>
      <c r="AH26" s="13" t="n">
        <v>36166</v>
      </c>
      <c r="AI26" s="14" t="n">
        <v>6913</v>
      </c>
      <c r="AJ26" s="14" t="n">
        <v>0</v>
      </c>
      <c r="AK26" s="14" t="n">
        <v>0</v>
      </c>
      <c r="AL26" s="14" t="n">
        <v>29153</v>
      </c>
      <c r="AM26" s="14" t="n">
        <v>21115</v>
      </c>
      <c r="AN26" s="14" t="n">
        <v>8038</v>
      </c>
      <c r="AO26" s="14" t="n">
        <v>100</v>
      </c>
      <c r="AP26" s="14" t="n">
        <v>35019</v>
      </c>
      <c r="AQ26" s="14" t="n">
        <v>11975</v>
      </c>
      <c r="AR26" s="14" t="n">
        <v>1917</v>
      </c>
      <c r="AS26" s="14" t="n">
        <v>110</v>
      </c>
      <c r="AT26" s="14" t="n">
        <v>87</v>
      </c>
      <c r="AU26" s="14" t="n">
        <v>464</v>
      </c>
      <c r="AV26" s="14" t="n">
        <v>358</v>
      </c>
      <c r="AW26" s="14" t="n">
        <v>3849</v>
      </c>
      <c r="AX26" s="14" t="n">
        <v>2266</v>
      </c>
      <c r="AY26" s="14" t="n">
        <v>553</v>
      </c>
      <c r="AZ26" s="14" t="n">
        <v>445</v>
      </c>
      <c r="BA26" s="14" t="n">
        <v>804</v>
      </c>
      <c r="BB26" s="14" t="n">
        <v>327</v>
      </c>
      <c r="BC26" s="14" t="n">
        <v>5854</v>
      </c>
      <c r="BD26" s="14" t="n">
        <v>1545</v>
      </c>
      <c r="BE26" s="14" t="n">
        <v>383</v>
      </c>
      <c r="BF26" s="14" t="n">
        <v>203</v>
      </c>
      <c r="BG26" s="14" t="n">
        <v>1775</v>
      </c>
      <c r="BH26" s="14" t="n">
        <v>622</v>
      </c>
      <c r="BI26" s="14" t="n">
        <v>112</v>
      </c>
      <c r="BJ26" s="14" t="n">
        <v>103</v>
      </c>
      <c r="BK26" s="14" t="n">
        <v>783</v>
      </c>
      <c r="BL26" s="14" t="n">
        <v>353</v>
      </c>
      <c r="BM26" s="14" t="n">
        <v>1423</v>
      </c>
      <c r="BN26" s="14" t="n">
        <v>1117</v>
      </c>
      <c r="BO26" s="14" t="n">
        <v>3413</v>
      </c>
      <c r="BP26" s="14" t="n">
        <v>2930</v>
      </c>
      <c r="BQ26" s="14" t="n">
        <v>2199</v>
      </c>
      <c r="BR26" s="14" t="n">
        <v>2088</v>
      </c>
      <c r="BS26" s="14" t="n">
        <v>1138</v>
      </c>
      <c r="BT26" s="14" t="n">
        <v>690</v>
      </c>
      <c r="BU26" s="14" t="n">
        <v>184</v>
      </c>
      <c r="BV26" s="14"/>
      <c r="BW26" s="14"/>
      <c r="BX26" s="18" t="n">
        <v>0.614601901366607</v>
      </c>
      <c r="BY26" s="14" t="n">
        <v>7792</v>
      </c>
      <c r="BZ26" s="14" t="n">
        <v>43958</v>
      </c>
      <c r="CA26" s="19" t="n">
        <v>17.7260111925019</v>
      </c>
      <c r="CB26" s="14" t="n">
        <v>70</v>
      </c>
      <c r="CC26" s="14" t="n">
        <v>63</v>
      </c>
    </row>
    <row r="27" customFormat="false" ht="15" hidden="false" customHeight="false" outlineLevel="0" collapsed="false">
      <c r="A27" s="20" t="s">
        <v>24</v>
      </c>
      <c r="B27" s="13" t="n">
        <v>65860</v>
      </c>
      <c r="C27" s="14" t="n">
        <v>0</v>
      </c>
      <c r="D27" s="14" t="n">
        <v>65860</v>
      </c>
      <c r="E27" s="14" t="n">
        <v>38339</v>
      </c>
      <c r="F27" s="14" t="n">
        <v>36280</v>
      </c>
      <c r="G27" s="14" t="n">
        <v>34860</v>
      </c>
      <c r="H27" s="14" t="n">
        <v>1237</v>
      </c>
      <c r="I27" s="14" t="n">
        <v>187</v>
      </c>
      <c r="J27" s="14" t="n">
        <v>476</v>
      </c>
      <c r="K27" s="14" t="n">
        <v>-1500</v>
      </c>
      <c r="L27" s="14" t="n">
        <v>-50</v>
      </c>
      <c r="M27" s="14" t="n">
        <v>4553</v>
      </c>
      <c r="N27" s="14" t="n">
        <v>37</v>
      </c>
      <c r="O27" s="14" t="n">
        <v>4516</v>
      </c>
      <c r="P27" s="14" t="n">
        <v>38339</v>
      </c>
      <c r="Q27" s="14" t="n">
        <v>26814</v>
      </c>
      <c r="R27" s="14" t="n">
        <v>15202</v>
      </c>
      <c r="S27" s="14" t="n">
        <v>3037</v>
      </c>
      <c r="T27" s="14" t="n">
        <v>5666</v>
      </c>
      <c r="U27" s="14" t="n">
        <v>2909</v>
      </c>
      <c r="V27" s="14"/>
      <c r="W27" s="14" t="n">
        <v>12333</v>
      </c>
      <c r="X27" s="14" t="n">
        <v>1429</v>
      </c>
      <c r="Y27" s="14"/>
      <c r="Z27" s="14" t="n">
        <v>582</v>
      </c>
      <c r="AA27" s="14" t="n">
        <v>403</v>
      </c>
      <c r="AB27" s="14" t="n">
        <v>454</v>
      </c>
      <c r="AC27" s="14" t="n">
        <v>0</v>
      </c>
      <c r="AD27" s="14" t="n">
        <v>0</v>
      </c>
      <c r="AE27" s="14" t="n">
        <v>10</v>
      </c>
      <c r="AF27" s="14" t="n">
        <v>412</v>
      </c>
      <c r="AG27" s="14" t="n">
        <v>10492</v>
      </c>
      <c r="AH27" s="13" t="n">
        <v>26006</v>
      </c>
      <c r="AI27" s="14" t="n">
        <v>7900</v>
      </c>
      <c r="AJ27" s="14" t="n">
        <v>0</v>
      </c>
      <c r="AK27" s="14" t="n">
        <v>0</v>
      </c>
      <c r="AL27" s="14" t="n">
        <v>18076</v>
      </c>
      <c r="AM27" s="14" t="n">
        <v>10804</v>
      </c>
      <c r="AN27" s="14" t="n">
        <v>7272</v>
      </c>
      <c r="AO27" s="14" t="n">
        <v>30</v>
      </c>
      <c r="AP27" s="14" t="n">
        <v>26814</v>
      </c>
      <c r="AQ27" s="14" t="n">
        <v>6213</v>
      </c>
      <c r="AR27" s="14" t="n">
        <v>2862</v>
      </c>
      <c r="AS27" s="14" t="n">
        <v>3</v>
      </c>
      <c r="AT27" s="14" t="n">
        <v>0</v>
      </c>
      <c r="AU27" s="14" t="n">
        <v>4</v>
      </c>
      <c r="AV27" s="14" t="n">
        <v>3</v>
      </c>
      <c r="AW27" s="14" t="n">
        <v>3648</v>
      </c>
      <c r="AX27" s="14" t="n">
        <v>1759</v>
      </c>
      <c r="AY27" s="14" t="n">
        <v>465</v>
      </c>
      <c r="AZ27" s="14" t="n">
        <v>374</v>
      </c>
      <c r="BA27" s="14" t="n">
        <v>1323</v>
      </c>
      <c r="BB27" s="14" t="n">
        <v>1022</v>
      </c>
      <c r="BC27" s="14" t="n">
        <v>4115</v>
      </c>
      <c r="BD27" s="14" t="n">
        <v>1180</v>
      </c>
      <c r="BE27" s="14" t="n">
        <v>468</v>
      </c>
      <c r="BF27" s="14" t="n">
        <v>139</v>
      </c>
      <c r="BG27" s="14" t="n">
        <v>2315</v>
      </c>
      <c r="BH27" s="14" t="n">
        <v>1012</v>
      </c>
      <c r="BI27" s="14" t="n">
        <v>75</v>
      </c>
      <c r="BJ27" s="14" t="n">
        <v>69</v>
      </c>
      <c r="BK27" s="14" t="n">
        <v>951</v>
      </c>
      <c r="BL27" s="14" t="n">
        <v>545</v>
      </c>
      <c r="BM27" s="14" t="n">
        <v>1257</v>
      </c>
      <c r="BN27" s="14" t="n">
        <v>983</v>
      </c>
      <c r="BO27" s="14" t="n">
        <v>3020</v>
      </c>
      <c r="BP27" s="14" t="n">
        <v>2616</v>
      </c>
      <c r="BQ27" s="14" t="n">
        <v>1948</v>
      </c>
      <c r="BR27" s="14" t="n">
        <v>1895</v>
      </c>
      <c r="BS27" s="14" t="n">
        <v>877</v>
      </c>
      <c r="BT27" s="14" t="n">
        <v>743</v>
      </c>
      <c r="BU27" s="14" t="n">
        <v>132</v>
      </c>
      <c r="BV27" s="14"/>
      <c r="BW27" s="14"/>
      <c r="BX27" s="18" t="n">
        <v>1.18187033849684</v>
      </c>
      <c r="BY27" s="14" t="n">
        <v>3300</v>
      </c>
      <c r="BZ27" s="14" t="n">
        <v>29306</v>
      </c>
      <c r="CA27" s="19" t="n">
        <v>11.2604927318638</v>
      </c>
      <c r="CB27" s="14" t="n">
        <v>120</v>
      </c>
      <c r="CC27" s="14" t="n">
        <v>182</v>
      </c>
    </row>
    <row r="28" customFormat="false" ht="15" hidden="false" customHeight="false" outlineLevel="0" collapsed="false">
      <c r="A28" s="20" t="s">
        <v>25</v>
      </c>
      <c r="B28" s="13" t="n">
        <v>98659</v>
      </c>
      <c r="C28" s="14" t="n">
        <v>60818</v>
      </c>
      <c r="D28" s="14" t="n">
        <v>37841</v>
      </c>
      <c r="E28" s="14" t="n">
        <v>57295</v>
      </c>
      <c r="F28" s="14" t="n">
        <v>53206</v>
      </c>
      <c r="G28" s="14" t="n">
        <v>50745</v>
      </c>
      <c r="H28" s="14" t="n">
        <v>2028</v>
      </c>
      <c r="I28" s="14" t="n">
        <v>431</v>
      </c>
      <c r="J28" s="14" t="n">
        <v>383</v>
      </c>
      <c r="K28" s="14" t="n">
        <v>52</v>
      </c>
      <c r="L28" s="14" t="n">
        <v>324</v>
      </c>
      <c r="M28" s="14" t="n">
        <v>5791</v>
      </c>
      <c r="N28" s="14" t="n">
        <v>58</v>
      </c>
      <c r="O28" s="14" t="n">
        <v>5733</v>
      </c>
      <c r="P28" s="14" t="n">
        <v>57295</v>
      </c>
      <c r="Q28" s="14" t="n">
        <v>42990</v>
      </c>
      <c r="R28" s="14" t="n">
        <v>19340</v>
      </c>
      <c r="S28" s="14" t="n">
        <v>5494</v>
      </c>
      <c r="T28" s="14" t="n">
        <v>11520</v>
      </c>
      <c r="U28" s="14" t="n">
        <v>6636</v>
      </c>
      <c r="V28" s="14"/>
      <c r="W28" s="14" t="n">
        <v>13100</v>
      </c>
      <c r="X28" s="14" t="n">
        <v>3181</v>
      </c>
      <c r="Y28" s="14"/>
      <c r="Z28" s="14" t="n">
        <v>706</v>
      </c>
      <c r="AA28" s="14"/>
      <c r="AB28" s="14" t="n">
        <v>2490</v>
      </c>
      <c r="AC28" s="14"/>
      <c r="AD28" s="14"/>
      <c r="AE28" s="14" t="n">
        <v>15</v>
      </c>
      <c r="AF28" s="14" t="n">
        <v>660</v>
      </c>
      <c r="AG28" s="14" t="n">
        <v>9259</v>
      </c>
      <c r="AH28" s="13" t="n">
        <v>44195</v>
      </c>
      <c r="AI28" s="14" t="n">
        <v>8080</v>
      </c>
      <c r="AJ28" s="14"/>
      <c r="AK28" s="14"/>
      <c r="AL28" s="14" t="n">
        <v>35915</v>
      </c>
      <c r="AM28" s="14" t="n">
        <v>24855</v>
      </c>
      <c r="AN28" s="14" t="n">
        <v>11060</v>
      </c>
      <c r="AO28" s="14" t="n">
        <v>200</v>
      </c>
      <c r="AP28" s="14" t="n">
        <v>42990</v>
      </c>
      <c r="AQ28" s="14" t="n">
        <v>14954</v>
      </c>
      <c r="AR28" s="14" t="n">
        <v>1833</v>
      </c>
      <c r="AS28" s="14" t="n">
        <v>28</v>
      </c>
      <c r="AT28" s="14" t="n">
        <v>9</v>
      </c>
      <c r="AU28" s="14" t="n">
        <v>678</v>
      </c>
      <c r="AV28" s="14" t="n">
        <v>473</v>
      </c>
      <c r="AW28" s="14" t="n">
        <v>4892</v>
      </c>
      <c r="AX28" s="14" t="n">
        <v>2915</v>
      </c>
      <c r="AY28" s="14" t="n">
        <v>1416</v>
      </c>
      <c r="AZ28" s="14" t="n">
        <v>1125</v>
      </c>
      <c r="BA28" s="14" t="n">
        <v>964</v>
      </c>
      <c r="BB28" s="14" t="n">
        <v>503</v>
      </c>
      <c r="BC28" s="14" t="n">
        <v>5863</v>
      </c>
      <c r="BD28" s="14" t="n">
        <v>1883</v>
      </c>
      <c r="BE28" s="14" t="n">
        <v>471</v>
      </c>
      <c r="BF28" s="14" t="n">
        <v>221</v>
      </c>
      <c r="BG28" s="14" t="n">
        <v>1797</v>
      </c>
      <c r="BH28" s="14" t="n">
        <v>1090</v>
      </c>
      <c r="BI28" s="14" t="n">
        <v>368</v>
      </c>
      <c r="BJ28" s="14" t="n">
        <v>316</v>
      </c>
      <c r="BK28" s="14" t="n">
        <v>1934</v>
      </c>
      <c r="BL28" s="14" t="n">
        <v>978</v>
      </c>
      <c r="BM28" s="14" t="n">
        <v>1773</v>
      </c>
      <c r="BN28" s="14" t="n">
        <v>1400</v>
      </c>
      <c r="BO28" s="14" t="n">
        <v>3686</v>
      </c>
      <c r="BP28" s="14" t="n">
        <v>3203</v>
      </c>
      <c r="BQ28" s="14" t="n">
        <v>2944</v>
      </c>
      <c r="BR28" s="14" t="n">
        <v>2515</v>
      </c>
      <c r="BS28" s="14" t="n">
        <v>997</v>
      </c>
      <c r="BT28" s="14" t="n">
        <v>876</v>
      </c>
      <c r="BU28" s="14" t="n">
        <v>225</v>
      </c>
      <c r="BV28" s="14"/>
      <c r="BW28" s="14"/>
      <c r="BX28" s="18" t="n">
        <v>1.30062075081289</v>
      </c>
      <c r="BY28" s="14" t="n">
        <v>3967</v>
      </c>
      <c r="BZ28" s="14" t="n">
        <v>48162</v>
      </c>
      <c r="CA28" s="19" t="n">
        <v>8.23678418670321</v>
      </c>
      <c r="CB28" s="14" t="n">
        <v>80</v>
      </c>
      <c r="CC28" s="14" t="n">
        <v>102</v>
      </c>
    </row>
    <row r="29" customFormat="false" ht="15" hidden="false" customHeight="false" outlineLevel="0" collapsed="false">
      <c r="A29" s="20" t="s">
        <v>26</v>
      </c>
      <c r="B29" s="13" t="n">
        <v>63955</v>
      </c>
      <c r="C29" s="14" t="n">
        <v>0</v>
      </c>
      <c r="D29" s="14" t="n">
        <v>63955</v>
      </c>
      <c r="E29" s="14" t="n">
        <v>38956</v>
      </c>
      <c r="F29" s="14" t="n">
        <v>35382</v>
      </c>
      <c r="G29" s="14" t="n">
        <v>33983</v>
      </c>
      <c r="H29" s="14" t="n">
        <v>1132</v>
      </c>
      <c r="I29" s="14" t="n">
        <v>262</v>
      </c>
      <c r="J29" s="14" t="n">
        <v>30</v>
      </c>
      <c r="K29" s="14" t="n">
        <v>137</v>
      </c>
      <c r="L29" s="14" t="n">
        <v>0</v>
      </c>
      <c r="M29" s="14" t="n">
        <v>4806</v>
      </c>
      <c r="N29" s="14" t="n">
        <v>60</v>
      </c>
      <c r="O29" s="14" t="n">
        <v>4746</v>
      </c>
      <c r="P29" s="14" t="n">
        <v>38956</v>
      </c>
      <c r="Q29" s="14" t="n">
        <v>24158</v>
      </c>
      <c r="R29" s="14" t="n">
        <v>13660</v>
      </c>
      <c r="S29" s="14" t="n">
        <v>3432</v>
      </c>
      <c r="T29" s="14" t="n">
        <v>450</v>
      </c>
      <c r="U29" s="14" t="n">
        <v>6616</v>
      </c>
      <c r="V29" s="14"/>
      <c r="W29" s="14" t="n">
        <v>16120</v>
      </c>
      <c r="X29" s="14" t="n">
        <v>2026</v>
      </c>
      <c r="Y29" s="14"/>
      <c r="Z29" s="14" t="n">
        <v>574</v>
      </c>
      <c r="AA29" s="14" t="n">
        <v>0</v>
      </c>
      <c r="AB29" s="14" t="n">
        <v>1617</v>
      </c>
      <c r="AC29" s="14" t="n">
        <v>0</v>
      </c>
      <c r="AD29" s="14" t="n">
        <v>0</v>
      </c>
      <c r="AE29" s="14" t="n">
        <v>165</v>
      </c>
      <c r="AF29" s="14" t="n">
        <v>379</v>
      </c>
      <c r="AG29" s="14" t="n">
        <v>13715</v>
      </c>
      <c r="AH29" s="13" t="n">
        <v>22836</v>
      </c>
      <c r="AI29" s="14" t="n">
        <v>8286</v>
      </c>
      <c r="AJ29" s="14" t="n">
        <v>628</v>
      </c>
      <c r="AK29" s="14" t="n">
        <v>0</v>
      </c>
      <c r="AL29" s="14" t="n">
        <v>13822</v>
      </c>
      <c r="AM29" s="14" t="n">
        <v>9176</v>
      </c>
      <c r="AN29" s="14" t="n">
        <v>4646</v>
      </c>
      <c r="AO29" s="14" t="n">
        <v>100</v>
      </c>
      <c r="AP29" s="14" t="n">
        <v>24158</v>
      </c>
      <c r="AQ29" s="14" t="n">
        <v>4864</v>
      </c>
      <c r="AR29" s="14" t="n">
        <v>1885</v>
      </c>
      <c r="AS29" s="14" t="n">
        <v>52</v>
      </c>
      <c r="AT29" s="14" t="n">
        <v>26</v>
      </c>
      <c r="AU29" s="14" t="n">
        <v>0</v>
      </c>
      <c r="AV29" s="14" t="n">
        <v>0</v>
      </c>
      <c r="AW29" s="14" t="n">
        <v>2409</v>
      </c>
      <c r="AX29" s="14" t="n">
        <v>1976</v>
      </c>
      <c r="AY29" s="14" t="n">
        <v>1209</v>
      </c>
      <c r="AZ29" s="14" t="n">
        <v>955</v>
      </c>
      <c r="BA29" s="14" t="n">
        <v>522</v>
      </c>
      <c r="BB29" s="14" t="n">
        <v>390</v>
      </c>
      <c r="BC29" s="14" t="n">
        <v>5751</v>
      </c>
      <c r="BD29" s="14" t="n">
        <v>1353</v>
      </c>
      <c r="BE29" s="14" t="n">
        <v>398</v>
      </c>
      <c r="BF29" s="14" t="n">
        <v>226</v>
      </c>
      <c r="BG29" s="14" t="n">
        <v>1045</v>
      </c>
      <c r="BH29" s="14" t="n">
        <v>640</v>
      </c>
      <c r="BI29" s="14" t="n">
        <v>404</v>
      </c>
      <c r="BJ29" s="14" t="n">
        <v>279</v>
      </c>
      <c r="BK29" s="14" t="n">
        <v>762</v>
      </c>
      <c r="BL29" s="14" t="n">
        <v>465</v>
      </c>
      <c r="BM29" s="14" t="n">
        <v>1034</v>
      </c>
      <c r="BN29" s="14" t="n">
        <v>850</v>
      </c>
      <c r="BO29" s="14" t="n">
        <v>2895</v>
      </c>
      <c r="BP29" s="14" t="n">
        <v>2316</v>
      </c>
      <c r="BQ29" s="14" t="n">
        <v>2038</v>
      </c>
      <c r="BR29" s="14" t="n">
        <v>1786</v>
      </c>
      <c r="BS29" s="14" t="n">
        <v>659</v>
      </c>
      <c r="BT29" s="14" t="n">
        <v>513</v>
      </c>
      <c r="BU29" s="14" t="n">
        <v>116</v>
      </c>
      <c r="BV29" s="14"/>
      <c r="BW29" s="14"/>
      <c r="BX29" s="18" t="n">
        <v>1.11526351411</v>
      </c>
      <c r="BY29" s="14" t="n">
        <v>1900</v>
      </c>
      <c r="BZ29" s="14" t="n">
        <v>24736</v>
      </c>
      <c r="CA29" s="19" t="n">
        <v>7.68111254851229</v>
      </c>
      <c r="CB29" s="14" t="n">
        <v>353</v>
      </c>
      <c r="CC29" s="14" t="n">
        <v>52</v>
      </c>
    </row>
    <row r="30" customFormat="false" ht="15" hidden="false" customHeight="false" outlineLevel="0" collapsed="false">
      <c r="A30" s="20" t="s">
        <v>27</v>
      </c>
      <c r="B30" s="13" t="n">
        <v>70622</v>
      </c>
      <c r="C30" s="14" t="n">
        <v>35694</v>
      </c>
      <c r="D30" s="14" t="n">
        <v>34928</v>
      </c>
      <c r="E30" s="14" t="n">
        <v>40906</v>
      </c>
      <c r="F30" s="14" t="n">
        <v>37689</v>
      </c>
      <c r="G30" s="14" t="n">
        <v>36131</v>
      </c>
      <c r="H30" s="14" t="n">
        <v>1227</v>
      </c>
      <c r="I30" s="14" t="n">
        <v>330</v>
      </c>
      <c r="J30" s="14" t="n">
        <v>420</v>
      </c>
      <c r="K30" s="14" t="n">
        <v>190</v>
      </c>
      <c r="L30" s="14" t="n">
        <v>-86</v>
      </c>
      <c r="M30" s="14" t="n">
        <v>4251</v>
      </c>
      <c r="N30" s="14" t="n">
        <v>59</v>
      </c>
      <c r="O30" s="14" t="n">
        <v>4192</v>
      </c>
      <c r="P30" s="14" t="n">
        <v>40906</v>
      </c>
      <c r="Q30" s="14" t="n">
        <v>24245</v>
      </c>
      <c r="R30" s="14" t="n">
        <v>11119</v>
      </c>
      <c r="S30" s="14" t="n">
        <v>2937</v>
      </c>
      <c r="T30" s="14" t="n">
        <v>2773</v>
      </c>
      <c r="U30" s="14" t="n">
        <v>7416</v>
      </c>
      <c r="V30" s="14"/>
      <c r="W30" s="14" t="n">
        <v>16004</v>
      </c>
      <c r="X30" s="14" t="n">
        <v>680</v>
      </c>
      <c r="Y30" s="14"/>
      <c r="Z30" s="14" t="n">
        <v>451</v>
      </c>
      <c r="AA30" s="14" t="n">
        <v>0</v>
      </c>
      <c r="AB30" s="14" t="n">
        <v>236</v>
      </c>
      <c r="AC30" s="14" t="n">
        <v>0</v>
      </c>
      <c r="AD30" s="14" t="n">
        <v>0</v>
      </c>
      <c r="AE30" s="14" t="n">
        <v>7</v>
      </c>
      <c r="AF30" s="14" t="n">
        <v>361</v>
      </c>
      <c r="AG30" s="14" t="n">
        <v>14963</v>
      </c>
      <c r="AH30" s="13" t="n">
        <v>24902</v>
      </c>
      <c r="AI30" s="14" t="n">
        <v>5343</v>
      </c>
      <c r="AJ30" s="14" t="n">
        <v>734</v>
      </c>
      <c r="AK30" s="14" t="n">
        <v>333</v>
      </c>
      <c r="AL30" s="14" t="n">
        <v>18292</v>
      </c>
      <c r="AM30" s="14" t="n">
        <v>13783</v>
      </c>
      <c r="AN30" s="14" t="n">
        <v>4509</v>
      </c>
      <c r="AO30" s="14" t="n">
        <v>200</v>
      </c>
      <c r="AP30" s="14" t="n">
        <v>24245</v>
      </c>
      <c r="AQ30" s="14" t="n">
        <v>8050</v>
      </c>
      <c r="AR30" s="14" t="n">
        <v>1082</v>
      </c>
      <c r="AS30" s="14" t="n">
        <v>6</v>
      </c>
      <c r="AT30" s="14" t="n">
        <v>0</v>
      </c>
      <c r="AU30" s="14" t="n">
        <v>547</v>
      </c>
      <c r="AV30" s="14" t="n">
        <v>389</v>
      </c>
      <c r="AW30" s="14" t="n">
        <v>1678</v>
      </c>
      <c r="AX30" s="14" t="n">
        <v>1184</v>
      </c>
      <c r="AY30" s="14" t="n">
        <v>578</v>
      </c>
      <c r="AZ30" s="14" t="n">
        <v>465</v>
      </c>
      <c r="BA30" s="14" t="n">
        <v>1806</v>
      </c>
      <c r="BB30" s="14" t="n">
        <v>1635</v>
      </c>
      <c r="BC30" s="14" t="n">
        <v>4019</v>
      </c>
      <c r="BD30" s="14" t="n">
        <v>580</v>
      </c>
      <c r="BE30" s="14" t="n">
        <v>212</v>
      </c>
      <c r="BF30" s="14" t="n">
        <v>50</v>
      </c>
      <c r="BG30" s="14" t="n">
        <v>675</v>
      </c>
      <c r="BH30" s="14" t="n">
        <v>281</v>
      </c>
      <c r="BI30" s="14" t="n">
        <v>57</v>
      </c>
      <c r="BJ30" s="14" t="n">
        <v>57</v>
      </c>
      <c r="BK30" s="14" t="n">
        <v>480</v>
      </c>
      <c r="BL30" s="14" t="n">
        <v>170</v>
      </c>
      <c r="BM30" s="14" t="n">
        <v>1404</v>
      </c>
      <c r="BN30" s="14" t="n">
        <v>1120</v>
      </c>
      <c r="BO30" s="14" t="n">
        <v>2311</v>
      </c>
      <c r="BP30" s="14" t="n">
        <v>2066</v>
      </c>
      <c r="BQ30" s="14" t="n">
        <v>1682</v>
      </c>
      <c r="BR30" s="14" t="n">
        <v>1550</v>
      </c>
      <c r="BS30" s="14" t="n">
        <v>613</v>
      </c>
      <c r="BT30" s="14" t="n">
        <v>490</v>
      </c>
      <c r="BU30" s="14" t="n">
        <v>127</v>
      </c>
      <c r="BV30" s="14"/>
      <c r="BW30" s="14"/>
      <c r="BX30" s="18" t="n">
        <v>0.999142011015471</v>
      </c>
      <c r="BY30" s="14" t="n">
        <v>2398</v>
      </c>
      <c r="BZ30" s="14" t="n">
        <v>27300</v>
      </c>
      <c r="CA30" s="19" t="n">
        <v>8.78388278388278</v>
      </c>
      <c r="CB30" s="14" t="n">
        <v>257</v>
      </c>
      <c r="CC30" s="14" t="n">
        <v>350</v>
      </c>
    </row>
    <row r="31" customFormat="false" ht="15" hidden="false" customHeight="false" outlineLevel="0" collapsed="false">
      <c r="A31" s="20" t="s">
        <v>28</v>
      </c>
      <c r="B31" s="13" t="n">
        <v>87336</v>
      </c>
      <c r="C31" s="14" t="n">
        <v>35345</v>
      </c>
      <c r="D31" s="14" t="n">
        <v>51991</v>
      </c>
      <c r="E31" s="14" t="n">
        <v>47255</v>
      </c>
      <c r="F31" s="14" t="n">
        <v>48186</v>
      </c>
      <c r="G31" s="14" t="n">
        <v>46281</v>
      </c>
      <c r="H31" s="14" t="n">
        <v>1578</v>
      </c>
      <c r="I31" s="14" t="n">
        <v>328</v>
      </c>
      <c r="J31" s="14" t="n">
        <v>79</v>
      </c>
      <c r="K31" s="14" t="n">
        <v>-4835</v>
      </c>
      <c r="L31" s="14" t="n">
        <v>-450</v>
      </c>
      <c r="M31" s="14" t="n">
        <v>6180</v>
      </c>
      <c r="N31" s="14" t="n">
        <v>39</v>
      </c>
      <c r="O31" s="14" t="n">
        <v>6141</v>
      </c>
      <c r="P31" s="14" t="n">
        <v>47255</v>
      </c>
      <c r="Q31" s="14" t="n">
        <v>29749</v>
      </c>
      <c r="R31" s="14" t="n">
        <v>16087</v>
      </c>
      <c r="S31" s="14" t="n">
        <v>2733</v>
      </c>
      <c r="T31" s="14" t="n">
        <v>5935</v>
      </c>
      <c r="U31" s="14" t="n">
        <v>4994</v>
      </c>
      <c r="V31" s="14"/>
      <c r="W31" s="14" t="n">
        <v>17205</v>
      </c>
      <c r="X31" s="14" t="n">
        <v>1073</v>
      </c>
      <c r="Y31" s="14"/>
      <c r="Z31" s="14" t="n">
        <v>588</v>
      </c>
      <c r="AA31" s="14" t="n">
        <v>332</v>
      </c>
      <c r="AB31" s="14" t="n">
        <v>153</v>
      </c>
      <c r="AC31" s="14" t="n">
        <v>0</v>
      </c>
      <c r="AD31" s="14" t="n">
        <v>0</v>
      </c>
      <c r="AE31" s="14" t="n">
        <v>0</v>
      </c>
      <c r="AF31" s="14" t="n">
        <v>593</v>
      </c>
      <c r="AG31" s="14" t="n">
        <v>15539</v>
      </c>
      <c r="AH31" s="13" t="n">
        <v>30050</v>
      </c>
      <c r="AI31" s="14" t="n">
        <v>8340</v>
      </c>
      <c r="AJ31" s="14" t="n">
        <v>650</v>
      </c>
      <c r="AK31" s="14" t="n">
        <v>0</v>
      </c>
      <c r="AL31" s="14" t="n">
        <v>20910</v>
      </c>
      <c r="AM31" s="14" t="n">
        <v>13963</v>
      </c>
      <c r="AN31" s="14" t="n">
        <v>6947</v>
      </c>
      <c r="AO31" s="14" t="n">
        <v>150</v>
      </c>
      <c r="AP31" s="14" t="n">
        <v>29749</v>
      </c>
      <c r="AQ31" s="14" t="n">
        <v>9090</v>
      </c>
      <c r="AR31" s="14" t="n">
        <v>4828</v>
      </c>
      <c r="AS31" s="14" t="n">
        <v>5</v>
      </c>
      <c r="AT31" s="14" t="n">
        <v>0</v>
      </c>
      <c r="AU31" s="14" t="n">
        <v>0</v>
      </c>
      <c r="AV31" s="14" t="n">
        <v>0</v>
      </c>
      <c r="AW31" s="14" t="n">
        <v>3596</v>
      </c>
      <c r="AX31" s="14" t="n">
        <v>2219</v>
      </c>
      <c r="AY31" s="14" t="n">
        <v>634</v>
      </c>
      <c r="AZ31" s="14" t="n">
        <v>496</v>
      </c>
      <c r="BA31" s="14" t="n">
        <v>1248</v>
      </c>
      <c r="BB31" s="14" t="n">
        <v>661</v>
      </c>
      <c r="BC31" s="14" t="n">
        <v>4667</v>
      </c>
      <c r="BD31" s="14" t="n">
        <v>1081</v>
      </c>
      <c r="BE31" s="14" t="n">
        <v>163</v>
      </c>
      <c r="BF31" s="14" t="n">
        <v>95</v>
      </c>
      <c r="BG31" s="14" t="n">
        <v>1413</v>
      </c>
      <c r="BH31" s="14" t="n">
        <v>326</v>
      </c>
      <c r="BI31" s="14" t="n">
        <v>95</v>
      </c>
      <c r="BJ31" s="14" t="n">
        <v>81</v>
      </c>
      <c r="BK31" s="14" t="n">
        <v>1498</v>
      </c>
      <c r="BL31" s="14" t="n">
        <v>334</v>
      </c>
      <c r="BM31" s="14" t="n">
        <v>1252</v>
      </c>
      <c r="BN31" s="14" t="n">
        <v>937</v>
      </c>
      <c r="BO31" s="14" t="n">
        <v>3055</v>
      </c>
      <c r="BP31" s="14" t="n">
        <v>2665</v>
      </c>
      <c r="BQ31" s="14" t="n">
        <v>2010</v>
      </c>
      <c r="BR31" s="14" t="n">
        <v>1811</v>
      </c>
      <c r="BS31" s="14" t="n">
        <v>870</v>
      </c>
      <c r="BT31" s="14" t="n">
        <v>553</v>
      </c>
      <c r="BU31" s="14" t="n">
        <v>153</v>
      </c>
      <c r="BV31" s="14"/>
      <c r="BW31" s="14"/>
      <c r="BX31" s="18" t="n">
        <v>1.2813033426244</v>
      </c>
      <c r="BY31" s="14" t="n">
        <v>3300</v>
      </c>
      <c r="BZ31" s="14" t="n">
        <v>33350</v>
      </c>
      <c r="CA31" s="19" t="n">
        <v>9.89505247376312</v>
      </c>
      <c r="CB31" s="14" t="n">
        <v>125</v>
      </c>
      <c r="CC31" s="14" t="n">
        <v>102</v>
      </c>
    </row>
    <row r="32" customFormat="false" ht="15" hidden="false" customHeight="false" outlineLevel="0" collapsed="false">
      <c r="A32" s="20" t="s">
        <v>29</v>
      </c>
      <c r="B32" s="13" t="n">
        <v>43041</v>
      </c>
      <c r="C32" s="14" t="n">
        <v>0</v>
      </c>
      <c r="D32" s="14" t="n">
        <v>43041</v>
      </c>
      <c r="E32" s="14" t="n">
        <v>25768</v>
      </c>
      <c r="F32" s="14" t="n">
        <v>23663</v>
      </c>
      <c r="G32" s="14" t="n">
        <v>22584</v>
      </c>
      <c r="H32" s="14" t="n">
        <v>947</v>
      </c>
      <c r="I32" s="14" t="n">
        <v>131</v>
      </c>
      <c r="J32" s="14" t="n">
        <v>34</v>
      </c>
      <c r="K32" s="14" t="n">
        <v>0</v>
      </c>
      <c r="L32" s="14" t="n">
        <v>20</v>
      </c>
      <c r="M32" s="14" t="n">
        <v>3130</v>
      </c>
      <c r="N32" s="14" t="n">
        <v>0</v>
      </c>
      <c r="O32" s="14" t="n">
        <v>3130</v>
      </c>
      <c r="P32" s="14" t="n">
        <v>25768</v>
      </c>
      <c r="Q32" s="14" t="n">
        <v>15336</v>
      </c>
      <c r="R32" s="14" t="n">
        <v>7966</v>
      </c>
      <c r="S32" s="14" t="n">
        <v>3083</v>
      </c>
      <c r="T32" s="14" t="n">
        <v>3655</v>
      </c>
      <c r="U32" s="14" t="n">
        <v>632</v>
      </c>
      <c r="V32" s="14"/>
      <c r="W32" s="14" t="n">
        <v>9408</v>
      </c>
      <c r="X32" s="14" t="n">
        <v>807</v>
      </c>
      <c r="Y32" s="14"/>
      <c r="Z32" s="14" t="n">
        <v>347</v>
      </c>
      <c r="AA32" s="14" t="n">
        <v>312</v>
      </c>
      <c r="AB32" s="14" t="n">
        <v>166</v>
      </c>
      <c r="AC32" s="14" t="n">
        <v>0</v>
      </c>
      <c r="AD32" s="14" t="n">
        <v>0</v>
      </c>
      <c r="AE32" s="14" t="n">
        <v>18</v>
      </c>
      <c r="AF32" s="14" t="n">
        <v>310</v>
      </c>
      <c r="AG32" s="14" t="n">
        <v>8291</v>
      </c>
      <c r="AH32" s="13" t="n">
        <v>16360</v>
      </c>
      <c r="AI32" s="14" t="n">
        <v>3300</v>
      </c>
      <c r="AJ32" s="14" t="n">
        <v>0</v>
      </c>
      <c r="AK32" s="14" t="n">
        <v>0</v>
      </c>
      <c r="AL32" s="14" t="n">
        <v>13025</v>
      </c>
      <c r="AM32" s="14" t="n">
        <v>8394</v>
      </c>
      <c r="AN32" s="14" t="n">
        <v>4631</v>
      </c>
      <c r="AO32" s="14" t="n">
        <v>35</v>
      </c>
      <c r="AP32" s="14" t="n">
        <v>15336</v>
      </c>
      <c r="AQ32" s="14" t="n">
        <v>6592</v>
      </c>
      <c r="AR32" s="14" t="n">
        <v>1620</v>
      </c>
      <c r="AS32" s="14" t="n">
        <v>17</v>
      </c>
      <c r="AT32" s="14" t="n">
        <v>0</v>
      </c>
      <c r="AU32" s="14" t="n">
        <v>0</v>
      </c>
      <c r="AV32" s="14" t="n">
        <v>0</v>
      </c>
      <c r="AW32" s="14" t="n">
        <v>968</v>
      </c>
      <c r="AX32" s="14" t="n">
        <v>796</v>
      </c>
      <c r="AY32" s="14" t="n">
        <v>210</v>
      </c>
      <c r="AZ32" s="14" t="n">
        <v>169</v>
      </c>
      <c r="BA32" s="14" t="n">
        <v>392</v>
      </c>
      <c r="BB32" s="14" t="n">
        <v>325</v>
      </c>
      <c r="BC32" s="14" t="n">
        <v>2046</v>
      </c>
      <c r="BD32" s="14" t="n">
        <v>871</v>
      </c>
      <c r="BE32" s="14" t="n">
        <v>148</v>
      </c>
      <c r="BF32" s="14" t="n">
        <v>114</v>
      </c>
      <c r="BG32" s="14" t="n">
        <v>462</v>
      </c>
      <c r="BH32" s="14" t="n">
        <v>292</v>
      </c>
      <c r="BI32" s="14" t="n">
        <v>56</v>
      </c>
      <c r="BJ32" s="14" t="n">
        <v>52</v>
      </c>
      <c r="BK32" s="14" t="n">
        <v>326</v>
      </c>
      <c r="BL32" s="14" t="n">
        <v>205</v>
      </c>
      <c r="BM32" s="14" t="n">
        <v>930</v>
      </c>
      <c r="BN32" s="14" t="n">
        <v>719</v>
      </c>
      <c r="BO32" s="14" t="n">
        <v>1651</v>
      </c>
      <c r="BP32" s="14" t="n">
        <v>1432</v>
      </c>
      <c r="BQ32" s="14" t="n">
        <v>1055</v>
      </c>
      <c r="BR32" s="14" t="n">
        <v>1026</v>
      </c>
      <c r="BS32" s="14" t="n">
        <v>400</v>
      </c>
      <c r="BT32" s="14" t="n">
        <v>345</v>
      </c>
      <c r="BU32" s="14" t="n">
        <v>83</v>
      </c>
      <c r="BV32" s="14"/>
      <c r="BW32" s="14"/>
      <c r="BX32" s="18" t="n">
        <v>1.37265320580942</v>
      </c>
      <c r="BY32" s="14" t="n">
        <v>1600</v>
      </c>
      <c r="BZ32" s="14" t="n">
        <v>17960</v>
      </c>
      <c r="CA32" s="19" t="n">
        <v>8.9086859688196</v>
      </c>
      <c r="CB32" s="14" t="n">
        <v>40</v>
      </c>
      <c r="CC32" s="14" t="n">
        <v>122</v>
      </c>
    </row>
    <row r="33" s="22" customFormat="true" ht="15" hidden="false" customHeight="false" outlineLevel="0" collapsed="false">
      <c r="A33" s="27" t="s">
        <v>30</v>
      </c>
      <c r="B33" s="13" t="n">
        <v>64345</v>
      </c>
      <c r="C33" s="14" t="n">
        <v>0</v>
      </c>
      <c r="D33" s="14" t="n">
        <v>64345</v>
      </c>
      <c r="E33" s="14" t="n">
        <v>36845</v>
      </c>
      <c r="F33" s="14" t="n">
        <v>35485</v>
      </c>
      <c r="G33" s="14" t="n">
        <v>33882</v>
      </c>
      <c r="H33" s="14" t="n">
        <v>1356</v>
      </c>
      <c r="I33" s="14" t="n">
        <v>247</v>
      </c>
      <c r="J33" s="14" t="n">
        <v>70</v>
      </c>
      <c r="K33" s="14" t="n">
        <v>-41</v>
      </c>
      <c r="L33" s="14" t="n">
        <v>0</v>
      </c>
      <c r="M33" s="14" t="n">
        <v>2934</v>
      </c>
      <c r="N33" s="14" t="n">
        <v>23</v>
      </c>
      <c r="O33" s="14" t="n">
        <v>2911</v>
      </c>
      <c r="P33" s="14" t="n">
        <v>36845</v>
      </c>
      <c r="Q33" s="14" t="n">
        <v>22113</v>
      </c>
      <c r="R33" s="14" t="n">
        <v>8669</v>
      </c>
      <c r="S33" s="14" t="n">
        <v>3888</v>
      </c>
      <c r="T33" s="14" t="n">
        <v>1315</v>
      </c>
      <c r="U33" s="14" t="n">
        <v>8241</v>
      </c>
      <c r="V33" s="14"/>
      <c r="W33" s="14" t="n">
        <v>16397</v>
      </c>
      <c r="X33" s="14" t="n">
        <v>662</v>
      </c>
      <c r="Y33" s="14"/>
      <c r="Z33" s="14" t="n">
        <v>459</v>
      </c>
      <c r="AA33" s="14" t="n">
        <v>0</v>
      </c>
      <c r="AB33" s="14" t="n">
        <v>33</v>
      </c>
      <c r="AC33" s="14" t="n">
        <v>170</v>
      </c>
      <c r="AD33" s="14" t="n">
        <v>0</v>
      </c>
      <c r="AE33" s="14" t="n">
        <v>0</v>
      </c>
      <c r="AF33" s="14" t="n">
        <v>369</v>
      </c>
      <c r="AG33" s="14" t="n">
        <v>15366</v>
      </c>
      <c r="AH33" s="13" t="n">
        <v>20448</v>
      </c>
      <c r="AI33" s="14" t="n">
        <v>5903</v>
      </c>
      <c r="AJ33" s="14" t="n">
        <v>203</v>
      </c>
      <c r="AK33" s="14" t="n">
        <v>0</v>
      </c>
      <c r="AL33" s="14" t="n">
        <v>14295</v>
      </c>
      <c r="AM33" s="14" t="n">
        <v>11779</v>
      </c>
      <c r="AN33" s="14" t="n">
        <v>2516</v>
      </c>
      <c r="AO33" s="14" t="n">
        <v>47</v>
      </c>
      <c r="AP33" s="14" t="n">
        <v>22113</v>
      </c>
      <c r="AQ33" s="14" t="n">
        <v>2268</v>
      </c>
      <c r="AR33" s="14" t="n">
        <v>626</v>
      </c>
      <c r="AS33" s="14" t="n">
        <v>9</v>
      </c>
      <c r="AT33" s="14" t="n">
        <v>7</v>
      </c>
      <c r="AU33" s="14" t="n">
        <v>1</v>
      </c>
      <c r="AV33" s="14" t="n">
        <v>0</v>
      </c>
      <c r="AW33" s="14" t="n">
        <v>4622</v>
      </c>
      <c r="AX33" s="14" t="n">
        <v>684</v>
      </c>
      <c r="AY33" s="14" t="n">
        <v>225</v>
      </c>
      <c r="AZ33" s="14" t="n">
        <v>181</v>
      </c>
      <c r="BA33" s="14" t="n">
        <v>817</v>
      </c>
      <c r="BB33" s="14" t="n">
        <v>270</v>
      </c>
      <c r="BC33" s="14" t="n">
        <v>4297</v>
      </c>
      <c r="BD33" s="14" t="n">
        <v>528</v>
      </c>
      <c r="BE33" s="14" t="n">
        <v>144</v>
      </c>
      <c r="BF33" s="14" t="n">
        <v>74</v>
      </c>
      <c r="BG33" s="14" t="n">
        <v>1250</v>
      </c>
      <c r="BH33" s="14" t="n">
        <v>321</v>
      </c>
      <c r="BI33" s="14" t="n">
        <v>58</v>
      </c>
      <c r="BJ33" s="14" t="n">
        <v>46</v>
      </c>
      <c r="BK33" s="14" t="n">
        <v>769</v>
      </c>
      <c r="BL33" s="14" t="n">
        <v>149</v>
      </c>
      <c r="BM33" s="14" t="n">
        <v>1192</v>
      </c>
      <c r="BN33" s="14" t="n">
        <v>880</v>
      </c>
      <c r="BO33" s="14" t="n">
        <v>2137</v>
      </c>
      <c r="BP33" s="14" t="n">
        <v>1802</v>
      </c>
      <c r="BQ33" s="14" t="n">
        <v>2968</v>
      </c>
      <c r="BR33" s="14" t="n">
        <v>2719</v>
      </c>
      <c r="BS33" s="14" t="n">
        <v>1252</v>
      </c>
      <c r="BT33" s="14" t="n">
        <v>382</v>
      </c>
      <c r="BU33" s="14" t="n">
        <v>104</v>
      </c>
      <c r="BV33" s="14"/>
      <c r="BW33" s="14"/>
      <c r="BX33" s="18" t="n">
        <v>1.08907384451921</v>
      </c>
      <c r="BY33" s="14" t="n">
        <v>2275</v>
      </c>
      <c r="BZ33" s="14" t="n">
        <v>22723</v>
      </c>
      <c r="CA33" s="19" t="n">
        <v>10.01188223386</v>
      </c>
      <c r="CB33" s="14" t="n">
        <v>121</v>
      </c>
      <c r="CC33" s="14" t="n">
        <v>130</v>
      </c>
    </row>
    <row r="34" customFormat="false" ht="15" hidden="false" customHeight="false" outlineLevel="0" collapsed="false">
      <c r="A34" s="20" t="s">
        <v>31</v>
      </c>
      <c r="B34" s="13" t="n">
        <v>66994</v>
      </c>
      <c r="C34" s="14" t="n">
        <v>0</v>
      </c>
      <c r="D34" s="14" t="n">
        <v>66994</v>
      </c>
      <c r="E34" s="14" t="n">
        <v>39782</v>
      </c>
      <c r="F34" s="14" t="n">
        <v>36867</v>
      </c>
      <c r="G34" s="14" t="n">
        <v>35196</v>
      </c>
      <c r="H34" s="14" t="n">
        <v>1414</v>
      </c>
      <c r="I34" s="14" t="n">
        <v>256</v>
      </c>
      <c r="J34" s="14" t="n">
        <v>182</v>
      </c>
      <c r="K34" s="14" t="n">
        <v>-317</v>
      </c>
      <c r="L34" s="14" t="n">
        <v>0</v>
      </c>
      <c r="M34" s="14" t="n">
        <v>4721</v>
      </c>
      <c r="N34" s="14" t="n">
        <v>77</v>
      </c>
      <c r="O34" s="14" t="n">
        <v>4644</v>
      </c>
      <c r="P34" s="14" t="n">
        <v>39782</v>
      </c>
      <c r="Q34" s="14" t="n">
        <v>26280</v>
      </c>
      <c r="R34" s="14" t="n">
        <v>13754</v>
      </c>
      <c r="S34" s="14" t="n">
        <v>3923</v>
      </c>
      <c r="T34" s="14" t="n">
        <v>3676</v>
      </c>
      <c r="U34" s="14" t="n">
        <v>4927</v>
      </c>
      <c r="V34" s="14"/>
      <c r="W34" s="14" t="n">
        <v>14672</v>
      </c>
      <c r="X34" s="14" t="n">
        <v>1058</v>
      </c>
      <c r="Y34" s="14"/>
      <c r="Z34" s="14" t="n">
        <v>594</v>
      </c>
      <c r="AA34" s="14" t="n">
        <v>268</v>
      </c>
      <c r="AB34" s="14" t="n">
        <v>196</v>
      </c>
      <c r="AC34" s="14" t="n">
        <v>0</v>
      </c>
      <c r="AD34" s="14" t="n">
        <v>0</v>
      </c>
      <c r="AE34" s="14" t="n">
        <v>0</v>
      </c>
      <c r="AF34" s="14" t="n">
        <v>366</v>
      </c>
      <c r="AG34" s="14" t="n">
        <v>13248</v>
      </c>
      <c r="AH34" s="13" t="n">
        <v>25110</v>
      </c>
      <c r="AI34" s="14" t="n">
        <v>5878</v>
      </c>
      <c r="AJ34" s="14" t="n">
        <v>89</v>
      </c>
      <c r="AK34" s="14" t="n">
        <v>0</v>
      </c>
      <c r="AL34" s="14" t="n">
        <v>19133</v>
      </c>
      <c r="AM34" s="14" t="n">
        <v>11356</v>
      </c>
      <c r="AN34" s="14" t="n">
        <v>7777</v>
      </c>
      <c r="AO34" s="14" t="n">
        <v>10</v>
      </c>
      <c r="AP34" s="14" t="n">
        <v>26280</v>
      </c>
      <c r="AQ34" s="14" t="n">
        <v>6524</v>
      </c>
      <c r="AR34" s="14" t="n">
        <v>3242</v>
      </c>
      <c r="AS34" s="14" t="n">
        <v>879</v>
      </c>
      <c r="AT34" s="14" t="n">
        <v>15</v>
      </c>
      <c r="AU34" s="14" t="n">
        <v>0</v>
      </c>
      <c r="AV34" s="14" t="n">
        <v>0</v>
      </c>
      <c r="AW34" s="14" t="n">
        <v>4026</v>
      </c>
      <c r="AX34" s="14" t="n">
        <v>1594</v>
      </c>
      <c r="AY34" s="14" t="n">
        <v>1000</v>
      </c>
      <c r="AZ34" s="14" t="n">
        <v>322</v>
      </c>
      <c r="BA34" s="14" t="n">
        <v>1218</v>
      </c>
      <c r="BB34" s="14" t="n">
        <v>575</v>
      </c>
      <c r="BC34" s="14" t="n">
        <v>2771</v>
      </c>
      <c r="BD34" s="14" t="n">
        <v>1112</v>
      </c>
      <c r="BE34" s="14" t="n">
        <v>220</v>
      </c>
      <c r="BF34" s="14" t="n">
        <v>133</v>
      </c>
      <c r="BG34" s="14" t="n">
        <v>2060</v>
      </c>
      <c r="BH34" s="14" t="n">
        <v>868</v>
      </c>
      <c r="BI34" s="14" t="n">
        <v>208</v>
      </c>
      <c r="BJ34" s="14" t="n">
        <v>85</v>
      </c>
      <c r="BK34" s="14" t="n">
        <v>406</v>
      </c>
      <c r="BL34" s="14" t="n">
        <v>224</v>
      </c>
      <c r="BM34" s="14" t="n">
        <v>1713</v>
      </c>
      <c r="BN34" s="14" t="n">
        <v>1194</v>
      </c>
      <c r="BO34" s="14" t="n">
        <v>2679</v>
      </c>
      <c r="BP34" s="14" t="n">
        <v>2281</v>
      </c>
      <c r="BQ34" s="14" t="n">
        <v>1727</v>
      </c>
      <c r="BR34" s="14" t="n">
        <v>1516</v>
      </c>
      <c r="BS34" s="14" t="n">
        <v>721</v>
      </c>
      <c r="BT34" s="14" t="n">
        <v>593</v>
      </c>
      <c r="BU34" s="14" t="n">
        <v>128</v>
      </c>
      <c r="BV34" s="14"/>
      <c r="BW34" s="14"/>
      <c r="BX34" s="18" t="n">
        <v>1.03989089669281</v>
      </c>
      <c r="BY34" s="14" t="n">
        <v>2120</v>
      </c>
      <c r="BZ34" s="14" t="n">
        <v>27230</v>
      </c>
      <c r="CA34" s="19" t="n">
        <v>7.78553066470804</v>
      </c>
      <c r="CB34" s="14" t="n">
        <v>92</v>
      </c>
      <c r="CC34" s="14" t="n">
        <v>43</v>
      </c>
    </row>
    <row r="35" customFormat="false" ht="15" hidden="false" customHeight="false" outlineLevel="0" collapsed="false">
      <c r="A35" s="20" t="s">
        <v>32</v>
      </c>
      <c r="B35" s="13" t="n">
        <v>59480</v>
      </c>
      <c r="C35" s="14" t="n">
        <v>31937</v>
      </c>
      <c r="D35" s="14" t="n">
        <v>27543</v>
      </c>
      <c r="E35" s="14" t="n">
        <v>34921</v>
      </c>
      <c r="F35" s="14" t="n">
        <v>32024</v>
      </c>
      <c r="G35" s="14" t="n">
        <v>30459</v>
      </c>
      <c r="H35" s="14" t="n">
        <v>1193</v>
      </c>
      <c r="I35" s="14" t="n">
        <v>374</v>
      </c>
      <c r="J35" s="14" t="n">
        <v>80</v>
      </c>
      <c r="K35" s="14" t="n">
        <v>0</v>
      </c>
      <c r="L35" s="14" t="n">
        <v>0</v>
      </c>
      <c r="M35" s="14" t="n">
        <v>4382</v>
      </c>
      <c r="N35" s="14" t="n">
        <v>13</v>
      </c>
      <c r="O35" s="14" t="n">
        <v>4369</v>
      </c>
      <c r="P35" s="14" t="n">
        <v>34921</v>
      </c>
      <c r="Q35" s="14" t="n">
        <v>21221</v>
      </c>
      <c r="R35" s="14" t="n">
        <v>9210</v>
      </c>
      <c r="S35" s="14" t="n">
        <v>3124</v>
      </c>
      <c r="T35" s="14" t="n">
        <v>6542</v>
      </c>
      <c r="U35" s="14" t="n">
        <v>2345</v>
      </c>
      <c r="V35" s="14"/>
      <c r="W35" s="14" t="n">
        <v>13721</v>
      </c>
      <c r="X35" s="14" t="n">
        <v>661</v>
      </c>
      <c r="Y35" s="14"/>
      <c r="Z35" s="14" t="n">
        <v>427</v>
      </c>
      <c r="AA35" s="14" t="n">
        <v>0</v>
      </c>
      <c r="AB35" s="14" t="n">
        <v>234</v>
      </c>
      <c r="AC35" s="14" t="n">
        <v>0</v>
      </c>
      <c r="AD35" s="14" t="n">
        <v>0</v>
      </c>
      <c r="AE35" s="14" t="n">
        <v>0</v>
      </c>
      <c r="AF35" s="14" t="n">
        <v>319</v>
      </c>
      <c r="AG35" s="14" t="n">
        <v>12741</v>
      </c>
      <c r="AH35" s="13" t="n">
        <v>21200</v>
      </c>
      <c r="AI35" s="14" t="n">
        <v>5020</v>
      </c>
      <c r="AJ35" s="14" t="n">
        <v>570</v>
      </c>
      <c r="AK35" s="14" t="n">
        <v>0</v>
      </c>
      <c r="AL35" s="14" t="n">
        <v>15409</v>
      </c>
      <c r="AM35" s="14" t="n">
        <v>11990</v>
      </c>
      <c r="AN35" s="14" t="n">
        <v>3419</v>
      </c>
      <c r="AO35" s="14" t="n">
        <v>201</v>
      </c>
      <c r="AP35" s="14" t="n">
        <v>21221</v>
      </c>
      <c r="AQ35" s="14" t="n">
        <v>6034</v>
      </c>
      <c r="AR35" s="14" t="n">
        <v>1450</v>
      </c>
      <c r="AS35" s="14" t="n">
        <v>335</v>
      </c>
      <c r="AT35" s="14" t="n">
        <v>248</v>
      </c>
      <c r="AU35" s="14" t="n">
        <v>0</v>
      </c>
      <c r="AV35" s="14" t="n">
        <v>0</v>
      </c>
      <c r="AW35" s="14" t="n">
        <v>2101</v>
      </c>
      <c r="AX35" s="14" t="n">
        <v>543</v>
      </c>
      <c r="AY35" s="14" t="n">
        <v>702</v>
      </c>
      <c r="AZ35" s="14" t="n">
        <v>351</v>
      </c>
      <c r="BA35" s="14" t="n">
        <v>751</v>
      </c>
      <c r="BB35" s="14" t="n">
        <v>628</v>
      </c>
      <c r="BC35" s="14" t="n">
        <v>3860</v>
      </c>
      <c r="BD35" s="14" t="n">
        <v>759</v>
      </c>
      <c r="BE35" s="14" t="n">
        <v>276</v>
      </c>
      <c r="BF35" s="14" t="n">
        <v>146</v>
      </c>
      <c r="BG35" s="14" t="n">
        <v>832</v>
      </c>
      <c r="BH35" s="14" t="n">
        <v>180</v>
      </c>
      <c r="BI35" s="14" t="n">
        <v>117</v>
      </c>
      <c r="BJ35" s="14" t="n">
        <v>64</v>
      </c>
      <c r="BK35" s="14" t="n">
        <v>432</v>
      </c>
      <c r="BL35" s="14" t="n">
        <v>268</v>
      </c>
      <c r="BM35" s="14" t="n">
        <v>1726</v>
      </c>
      <c r="BN35" s="14" t="n">
        <v>1164</v>
      </c>
      <c r="BO35" s="14" t="n">
        <v>1626</v>
      </c>
      <c r="BP35" s="14" t="n">
        <v>1297</v>
      </c>
      <c r="BQ35" s="14" t="n">
        <v>1693</v>
      </c>
      <c r="BR35" s="14" t="n">
        <v>1573</v>
      </c>
      <c r="BS35" s="14" t="n">
        <v>628</v>
      </c>
      <c r="BT35" s="14" t="n">
        <v>539</v>
      </c>
      <c r="BU35" s="14" t="n">
        <v>108</v>
      </c>
      <c r="BV35" s="14"/>
      <c r="BW35" s="14"/>
      <c r="BX35" s="18" t="n">
        <v>1.04730949801372</v>
      </c>
      <c r="BY35" s="14" t="n">
        <v>2489</v>
      </c>
      <c r="BZ35" s="14" t="n">
        <v>23689</v>
      </c>
      <c r="CA35" s="19" t="n">
        <v>10.5069863649795</v>
      </c>
      <c r="CB35" s="14" t="n">
        <v>40</v>
      </c>
      <c r="CC35" s="14" t="n">
        <v>65</v>
      </c>
    </row>
    <row r="36" customFormat="false" ht="15" hidden="false" customHeight="false" outlineLevel="0" collapsed="false">
      <c r="A36" s="20" t="s">
        <v>33</v>
      </c>
      <c r="B36" s="13" t="n">
        <v>117453</v>
      </c>
      <c r="C36" s="14" t="n">
        <v>53414</v>
      </c>
      <c r="D36" s="14" t="n">
        <v>64039</v>
      </c>
      <c r="E36" s="14" t="n">
        <v>69820</v>
      </c>
      <c r="F36" s="14" t="n">
        <v>65178</v>
      </c>
      <c r="G36" s="14" t="n">
        <v>62518</v>
      </c>
      <c r="H36" s="14" t="n">
        <v>2124</v>
      </c>
      <c r="I36" s="14" t="n">
        <v>540</v>
      </c>
      <c r="J36" s="14" t="n">
        <v>212</v>
      </c>
      <c r="K36" s="14" t="n">
        <v>-1088</v>
      </c>
      <c r="L36" s="14" t="n">
        <v>-607</v>
      </c>
      <c r="M36" s="14" t="n">
        <v>8785</v>
      </c>
      <c r="N36" s="14" t="n">
        <v>61</v>
      </c>
      <c r="O36" s="14" t="n">
        <v>8724</v>
      </c>
      <c r="P36" s="14" t="n">
        <v>69820</v>
      </c>
      <c r="Q36" s="14" t="n">
        <v>44424</v>
      </c>
      <c r="R36" s="14" t="n">
        <v>22362</v>
      </c>
      <c r="S36" s="14" t="n">
        <v>3742</v>
      </c>
      <c r="T36" s="14" t="n">
        <v>3203</v>
      </c>
      <c r="U36" s="14" t="n">
        <v>15117</v>
      </c>
      <c r="V36" s="14"/>
      <c r="W36" s="14" t="n">
        <v>28535</v>
      </c>
      <c r="X36" s="14" t="n">
        <v>1449</v>
      </c>
      <c r="Y36" s="14"/>
      <c r="Z36" s="14" t="n">
        <v>784</v>
      </c>
      <c r="AA36" s="14" t="n">
        <v>0</v>
      </c>
      <c r="AB36" s="14" t="n">
        <v>688</v>
      </c>
      <c r="AC36" s="14" t="n">
        <v>0</v>
      </c>
      <c r="AD36" s="14" t="n">
        <v>0</v>
      </c>
      <c r="AE36" s="14" t="n">
        <v>23</v>
      </c>
      <c r="AF36" s="14" t="n">
        <v>394</v>
      </c>
      <c r="AG36" s="14" t="n">
        <v>26692</v>
      </c>
      <c r="AH36" s="13" t="n">
        <v>41285</v>
      </c>
      <c r="AI36" s="14" t="n">
        <v>7108</v>
      </c>
      <c r="AJ36" s="14" t="n">
        <v>1345</v>
      </c>
      <c r="AK36" s="14" t="n">
        <v>0</v>
      </c>
      <c r="AL36" s="14" t="n">
        <v>32732</v>
      </c>
      <c r="AM36" s="14" t="n">
        <v>18923</v>
      </c>
      <c r="AN36" s="14" t="n">
        <v>13809</v>
      </c>
      <c r="AO36" s="14" t="n">
        <v>100</v>
      </c>
      <c r="AP36" s="14" t="n">
        <v>44424</v>
      </c>
      <c r="AQ36" s="14" t="n">
        <v>5224</v>
      </c>
      <c r="AR36" s="14" t="n">
        <v>831</v>
      </c>
      <c r="AS36" s="14" t="n">
        <v>43</v>
      </c>
      <c r="AT36" s="14" t="n">
        <v>12</v>
      </c>
      <c r="AU36" s="14" t="n">
        <v>394</v>
      </c>
      <c r="AV36" s="14" t="n">
        <v>300</v>
      </c>
      <c r="AW36" s="14" t="n">
        <v>7746</v>
      </c>
      <c r="AX36" s="14" t="n">
        <v>5656</v>
      </c>
      <c r="AY36" s="14" t="n">
        <v>1597</v>
      </c>
      <c r="AZ36" s="14" t="n">
        <v>440</v>
      </c>
      <c r="BA36" s="14" t="n">
        <v>4109</v>
      </c>
      <c r="BB36" s="14" t="n">
        <v>1850</v>
      </c>
      <c r="BC36" s="14" t="n">
        <v>6964</v>
      </c>
      <c r="BD36" s="14" t="n">
        <v>2070</v>
      </c>
      <c r="BE36" s="14" t="n">
        <v>433</v>
      </c>
      <c r="BF36" s="14" t="n">
        <v>271</v>
      </c>
      <c r="BG36" s="14" t="n">
        <v>3164</v>
      </c>
      <c r="BH36" s="14" t="n">
        <v>1942</v>
      </c>
      <c r="BI36" s="14" t="n">
        <v>397</v>
      </c>
      <c r="BJ36" s="14" t="n">
        <v>116</v>
      </c>
      <c r="BK36" s="14" t="n">
        <v>2403</v>
      </c>
      <c r="BL36" s="14" t="n">
        <v>1364</v>
      </c>
      <c r="BM36" s="14" t="n">
        <v>2150</v>
      </c>
      <c r="BN36" s="14" t="n">
        <v>1575</v>
      </c>
      <c r="BO36" s="14" t="n">
        <v>3634</v>
      </c>
      <c r="BP36" s="14" t="n">
        <v>3146</v>
      </c>
      <c r="BQ36" s="14" t="n">
        <v>2868</v>
      </c>
      <c r="BR36" s="14" t="n">
        <v>2259</v>
      </c>
      <c r="BS36" s="14" t="n">
        <v>3088</v>
      </c>
      <c r="BT36" s="14" t="n">
        <v>530</v>
      </c>
      <c r="BU36" s="14" t="n">
        <v>210</v>
      </c>
      <c r="BV36" s="14"/>
      <c r="BW36" s="14"/>
      <c r="BX36" s="18" t="n">
        <v>0.630218497072843</v>
      </c>
      <c r="BY36" s="14" t="n">
        <v>3430</v>
      </c>
      <c r="BZ36" s="14" t="n">
        <v>44715</v>
      </c>
      <c r="CA36" s="19" t="n">
        <v>7.67080398076708</v>
      </c>
      <c r="CB36" s="14" t="n">
        <v>337</v>
      </c>
      <c r="CC36" s="14" t="n">
        <v>194</v>
      </c>
    </row>
    <row r="37" customFormat="false" ht="15" hidden="false" customHeight="false" outlineLevel="0" collapsed="false">
      <c r="A37" s="20" t="s">
        <v>34</v>
      </c>
      <c r="B37" s="13" t="n">
        <v>131954</v>
      </c>
      <c r="C37" s="14" t="n">
        <v>65596</v>
      </c>
      <c r="D37" s="14" t="n">
        <v>66358</v>
      </c>
      <c r="E37" s="14" t="n">
        <v>75999</v>
      </c>
      <c r="F37" s="14" t="n">
        <v>73906</v>
      </c>
      <c r="G37" s="14" t="n">
        <v>71414</v>
      </c>
      <c r="H37" s="14" t="n">
        <v>1955</v>
      </c>
      <c r="I37" s="14" t="n">
        <v>543</v>
      </c>
      <c r="J37" s="14" t="n">
        <v>2835</v>
      </c>
      <c r="K37" s="14" t="n">
        <v>1500</v>
      </c>
      <c r="L37" s="14" t="n">
        <v>250</v>
      </c>
      <c r="M37" s="14" t="n">
        <v>0</v>
      </c>
      <c r="N37" s="14" t="n">
        <v>46</v>
      </c>
      <c r="O37" s="14" t="n">
        <v>9410</v>
      </c>
      <c r="P37" s="14" t="n">
        <v>75999</v>
      </c>
      <c r="Q37" s="14" t="n">
        <v>56610</v>
      </c>
      <c r="R37" s="14" t="n">
        <v>30670</v>
      </c>
      <c r="S37" s="14" t="n">
        <v>7849</v>
      </c>
      <c r="T37" s="14" t="n">
        <v>7954</v>
      </c>
      <c r="U37" s="14" t="n">
        <v>10137</v>
      </c>
      <c r="V37" s="14"/>
      <c r="W37" s="14" t="n">
        <v>23279</v>
      </c>
      <c r="X37" s="14" t="n">
        <v>3940</v>
      </c>
      <c r="Y37" s="14"/>
      <c r="Z37" s="14" t="n">
        <v>951</v>
      </c>
      <c r="AA37" s="14" t="n">
        <v>0</v>
      </c>
      <c r="AB37" s="14" t="n">
        <v>1946</v>
      </c>
      <c r="AC37" s="14" t="n">
        <v>1137</v>
      </c>
      <c r="AD37" s="14" t="n">
        <v>0</v>
      </c>
      <c r="AE37" s="14" t="n">
        <v>94</v>
      </c>
      <c r="AF37" s="14" t="n">
        <v>417</v>
      </c>
      <c r="AG37" s="14" t="n">
        <v>18922</v>
      </c>
      <c r="AH37" s="13" t="n">
        <v>52720</v>
      </c>
      <c r="AI37" s="14" t="n">
        <v>9818</v>
      </c>
      <c r="AJ37" s="14" t="n">
        <v>1523</v>
      </c>
      <c r="AK37" s="14" t="n">
        <v>0</v>
      </c>
      <c r="AL37" s="14" t="n">
        <v>40559</v>
      </c>
      <c r="AM37" s="14" t="n">
        <v>22050</v>
      </c>
      <c r="AN37" s="14" t="n">
        <v>18509</v>
      </c>
      <c r="AO37" s="14" t="n">
        <v>820</v>
      </c>
      <c r="AP37" s="14" t="n">
        <v>56610</v>
      </c>
      <c r="AQ37" s="14" t="n">
        <v>9080</v>
      </c>
      <c r="AR37" s="14" t="n">
        <v>3890</v>
      </c>
      <c r="AS37" s="14" t="n">
        <v>488</v>
      </c>
      <c r="AT37" s="14" t="n">
        <v>403</v>
      </c>
      <c r="AU37" s="14" t="n">
        <v>985</v>
      </c>
      <c r="AV37" s="14" t="n">
        <v>760</v>
      </c>
      <c r="AW37" s="14" t="n">
        <v>7808</v>
      </c>
      <c r="AX37" s="14" t="n">
        <v>3884</v>
      </c>
      <c r="AY37" s="14" t="n">
        <v>2274</v>
      </c>
      <c r="AZ37" s="14" t="n">
        <v>1761</v>
      </c>
      <c r="BA37" s="14" t="n">
        <v>3261</v>
      </c>
      <c r="BB37" s="14" t="n">
        <v>1103</v>
      </c>
      <c r="BC37" s="14" t="n">
        <v>11186</v>
      </c>
      <c r="BD37" s="14" t="n">
        <v>4920</v>
      </c>
      <c r="BE37" s="14" t="n">
        <v>689</v>
      </c>
      <c r="BF37" s="14" t="n">
        <v>367</v>
      </c>
      <c r="BG37" s="14" t="n">
        <v>4509</v>
      </c>
      <c r="BH37" s="14" t="n">
        <v>2292</v>
      </c>
      <c r="BI37" s="14" t="n">
        <v>208</v>
      </c>
      <c r="BJ37" s="14" t="n">
        <v>184</v>
      </c>
      <c r="BK37" s="14" t="n">
        <v>3086</v>
      </c>
      <c r="BL37" s="14" t="n">
        <v>733</v>
      </c>
      <c r="BM37" s="14" t="n">
        <v>2079</v>
      </c>
      <c r="BN37" s="14" t="n">
        <v>1772</v>
      </c>
      <c r="BO37" s="14" t="n">
        <v>5122</v>
      </c>
      <c r="BP37" s="14" t="n">
        <v>4074</v>
      </c>
      <c r="BQ37" s="14" t="n">
        <v>3504</v>
      </c>
      <c r="BR37" s="14" t="n">
        <v>2936</v>
      </c>
      <c r="BS37" s="14" t="n">
        <v>2062</v>
      </c>
      <c r="BT37" s="14" t="n">
        <v>1591</v>
      </c>
      <c r="BU37" s="14" t="n">
        <v>269</v>
      </c>
      <c r="BV37" s="14"/>
      <c r="BW37" s="14"/>
      <c r="BX37" s="18" t="n">
        <v>0.583919119500378</v>
      </c>
      <c r="BY37" s="14" t="n">
        <v>3258</v>
      </c>
      <c r="BZ37" s="14" t="n">
        <v>55978</v>
      </c>
      <c r="CA37" s="19" t="n">
        <v>5.8201436278538</v>
      </c>
      <c r="CB37" s="14" t="n">
        <v>88</v>
      </c>
      <c r="CC37" s="14" t="n">
        <v>424</v>
      </c>
    </row>
    <row r="38" customFormat="false" ht="15" hidden="false" customHeight="false" outlineLevel="0" collapsed="false">
      <c r="A38" s="20" t="s">
        <v>35</v>
      </c>
      <c r="B38" s="13" t="n">
        <v>40668</v>
      </c>
      <c r="C38" s="14" t="n">
        <v>0</v>
      </c>
      <c r="D38" s="14" t="n">
        <v>40668</v>
      </c>
      <c r="E38" s="14" t="n">
        <v>24958</v>
      </c>
      <c r="F38" s="14" t="n">
        <v>22478</v>
      </c>
      <c r="G38" s="14" t="n">
        <v>21656</v>
      </c>
      <c r="H38" s="14" t="n">
        <v>696</v>
      </c>
      <c r="I38" s="14" t="n">
        <v>117</v>
      </c>
      <c r="J38" s="14" t="n">
        <v>45</v>
      </c>
      <c r="K38" s="14" t="n">
        <v>-335</v>
      </c>
      <c r="L38" s="14" t="n">
        <v>0</v>
      </c>
      <c r="M38" s="14" t="n">
        <v>3592</v>
      </c>
      <c r="N38" s="14" t="n">
        <v>42</v>
      </c>
      <c r="O38" s="14" t="n">
        <v>3550</v>
      </c>
      <c r="P38" s="14" t="n">
        <v>24958</v>
      </c>
      <c r="Q38" s="14" t="n">
        <v>14928</v>
      </c>
      <c r="R38" s="14" t="n">
        <v>9057</v>
      </c>
      <c r="S38" s="14" t="n">
        <v>2332</v>
      </c>
      <c r="T38" s="14" t="n">
        <v>1350</v>
      </c>
      <c r="U38" s="14" t="n">
        <v>2189</v>
      </c>
      <c r="V38" s="14"/>
      <c r="W38" s="14" t="n">
        <v>10829</v>
      </c>
      <c r="X38" s="14" t="n">
        <v>693</v>
      </c>
      <c r="Y38" s="14"/>
      <c r="Z38" s="14" t="n">
        <v>346</v>
      </c>
      <c r="AA38" s="14" t="n">
        <v>0</v>
      </c>
      <c r="AB38" s="14" t="n">
        <v>347</v>
      </c>
      <c r="AC38" s="14" t="n">
        <v>0</v>
      </c>
      <c r="AD38" s="14" t="n">
        <v>0</v>
      </c>
      <c r="AE38" s="14" t="n">
        <v>0</v>
      </c>
      <c r="AF38" s="14" t="n">
        <v>338</v>
      </c>
      <c r="AG38" s="14" t="n">
        <v>9798</v>
      </c>
      <c r="AH38" s="13" t="n">
        <v>14129</v>
      </c>
      <c r="AI38" s="14" t="n">
        <v>3357</v>
      </c>
      <c r="AJ38" s="14"/>
      <c r="AK38" s="14" t="n">
        <v>35</v>
      </c>
      <c r="AL38" s="14" t="n">
        <v>10687</v>
      </c>
      <c r="AM38" s="14" t="n">
        <v>5072</v>
      </c>
      <c r="AN38" s="14" t="n">
        <v>5615</v>
      </c>
      <c r="AO38" s="14" t="n">
        <v>50</v>
      </c>
      <c r="AP38" s="14" t="n">
        <v>14928</v>
      </c>
      <c r="AQ38" s="14" t="n">
        <v>2239</v>
      </c>
      <c r="AR38" s="14" t="n">
        <v>1928</v>
      </c>
      <c r="AS38" s="14" t="n">
        <v>46</v>
      </c>
      <c r="AT38" s="14" t="n">
        <v>34</v>
      </c>
      <c r="AU38" s="14" t="n">
        <v>0</v>
      </c>
      <c r="AV38" s="14" t="n">
        <v>0</v>
      </c>
      <c r="AW38" s="14" t="n">
        <v>2372</v>
      </c>
      <c r="AX38" s="14" t="n">
        <v>1465</v>
      </c>
      <c r="AY38" s="14" t="n">
        <v>209</v>
      </c>
      <c r="AZ38" s="14" t="n">
        <v>168</v>
      </c>
      <c r="BA38" s="14" t="n">
        <v>993</v>
      </c>
      <c r="BB38" s="14" t="n">
        <v>343</v>
      </c>
      <c r="BC38" s="14" t="n">
        <v>3156</v>
      </c>
      <c r="BD38" s="14" t="n">
        <v>906</v>
      </c>
      <c r="BE38" s="14" t="n">
        <v>155</v>
      </c>
      <c r="BF38" s="14" t="n">
        <v>74</v>
      </c>
      <c r="BG38" s="14" t="n">
        <v>1122</v>
      </c>
      <c r="BH38" s="14" t="n">
        <v>600</v>
      </c>
      <c r="BI38" s="14" t="n">
        <v>83</v>
      </c>
      <c r="BJ38" s="14" t="n">
        <v>63</v>
      </c>
      <c r="BK38" s="14" t="n">
        <v>437</v>
      </c>
      <c r="BL38" s="14" t="n">
        <v>182</v>
      </c>
      <c r="BM38" s="14" t="n">
        <v>800</v>
      </c>
      <c r="BN38" s="14" t="n">
        <v>625</v>
      </c>
      <c r="BO38" s="14" t="n">
        <v>1569</v>
      </c>
      <c r="BP38" s="14" t="n">
        <v>1374</v>
      </c>
      <c r="BQ38" s="14" t="n">
        <v>1015</v>
      </c>
      <c r="BR38" s="14" t="n">
        <v>859</v>
      </c>
      <c r="BS38" s="14" t="n">
        <v>660</v>
      </c>
      <c r="BT38" s="14" t="n">
        <v>436</v>
      </c>
      <c r="BU38" s="14" t="n">
        <v>72</v>
      </c>
      <c r="BV38" s="14"/>
      <c r="BW38" s="14"/>
      <c r="BX38" s="18" t="n">
        <v>1.56076837827854</v>
      </c>
      <c r="BY38" s="14" t="n">
        <v>3000</v>
      </c>
      <c r="BZ38" s="14" t="n">
        <v>17129</v>
      </c>
      <c r="CA38" s="19" t="n">
        <v>17.5141572771323</v>
      </c>
      <c r="CB38" s="14" t="n">
        <v>65</v>
      </c>
      <c r="CC38" s="14" t="n">
        <v>64</v>
      </c>
    </row>
    <row r="39" customFormat="false" ht="15" hidden="false" customHeight="false" outlineLevel="0" collapsed="false">
      <c r="A39" s="20" t="s">
        <v>36</v>
      </c>
      <c r="B39" s="13" t="n">
        <v>48664</v>
      </c>
      <c r="C39" s="14" t="n">
        <v>0</v>
      </c>
      <c r="D39" s="14" t="n">
        <v>48664</v>
      </c>
      <c r="E39" s="14" t="n">
        <v>28810</v>
      </c>
      <c r="F39" s="14" t="n">
        <v>26578</v>
      </c>
      <c r="G39" s="14" t="n">
        <v>25555</v>
      </c>
      <c r="H39" s="14" t="n">
        <v>815</v>
      </c>
      <c r="I39" s="14" t="n">
        <v>212</v>
      </c>
      <c r="J39" s="14" t="n">
        <v>15</v>
      </c>
      <c r="K39" s="14" t="n">
        <v>-106</v>
      </c>
      <c r="L39" s="14" t="n">
        <v>-44</v>
      </c>
      <c r="M39" s="14" t="n">
        <v>3390</v>
      </c>
      <c r="N39" s="14" t="n">
        <v>37</v>
      </c>
      <c r="O39" s="14" t="n">
        <v>3353</v>
      </c>
      <c r="P39" s="14" t="n">
        <v>28810</v>
      </c>
      <c r="Q39" s="14" t="n">
        <v>17823</v>
      </c>
      <c r="R39" s="14" t="n">
        <v>8676</v>
      </c>
      <c r="S39" s="14" t="n">
        <v>2257</v>
      </c>
      <c r="T39" s="14" t="n">
        <v>4330</v>
      </c>
      <c r="U39" s="14" t="n">
        <v>2560</v>
      </c>
      <c r="V39" s="14"/>
      <c r="W39" s="14" t="n">
        <v>11224</v>
      </c>
      <c r="X39" s="14" t="n">
        <v>753</v>
      </c>
      <c r="Y39" s="14"/>
      <c r="Z39" s="14" t="n">
        <v>393</v>
      </c>
      <c r="AA39" s="14" t="n">
        <v>0</v>
      </c>
      <c r="AB39" s="14" t="n">
        <v>380</v>
      </c>
      <c r="AC39" s="14" t="n">
        <v>0</v>
      </c>
      <c r="AD39" s="14" t="n">
        <v>0</v>
      </c>
      <c r="AE39" s="14" t="n">
        <v>20</v>
      </c>
      <c r="AF39" s="14" t="n">
        <v>241</v>
      </c>
      <c r="AG39" s="14" t="n">
        <v>10230</v>
      </c>
      <c r="AH39" s="13" t="n">
        <v>17586</v>
      </c>
      <c r="AI39" s="14" t="n">
        <v>3205</v>
      </c>
      <c r="AJ39" s="14" t="n">
        <v>105</v>
      </c>
      <c r="AK39" s="14" t="n">
        <v>200</v>
      </c>
      <c r="AL39" s="14" t="n">
        <v>14056</v>
      </c>
      <c r="AM39" s="14" t="n">
        <v>8910</v>
      </c>
      <c r="AN39" s="14" t="n">
        <v>5146</v>
      </c>
      <c r="AO39" s="14" t="n">
        <v>20</v>
      </c>
      <c r="AP39" s="14" t="n">
        <v>17823</v>
      </c>
      <c r="AQ39" s="14" t="n">
        <v>4800</v>
      </c>
      <c r="AR39" s="14" t="n">
        <v>1924</v>
      </c>
      <c r="AS39" s="14" t="n">
        <v>27</v>
      </c>
      <c r="AT39" s="14" t="n">
        <v>0</v>
      </c>
      <c r="AU39" s="14" t="n">
        <v>0</v>
      </c>
      <c r="AV39" s="14" t="n">
        <v>0</v>
      </c>
      <c r="AW39" s="14" t="n">
        <v>3040</v>
      </c>
      <c r="AX39" s="14" t="n">
        <v>1765</v>
      </c>
      <c r="AY39" s="14" t="n">
        <v>236</v>
      </c>
      <c r="AZ39" s="14" t="n">
        <v>154</v>
      </c>
      <c r="BA39" s="14" t="n">
        <v>464</v>
      </c>
      <c r="BB39" s="14" t="n">
        <v>207</v>
      </c>
      <c r="BC39" s="14" t="n">
        <v>3149</v>
      </c>
      <c r="BD39" s="14" t="n">
        <v>539</v>
      </c>
      <c r="BE39" s="14" t="n">
        <v>122</v>
      </c>
      <c r="BF39" s="14" t="n">
        <v>39</v>
      </c>
      <c r="BG39" s="14" t="n">
        <v>1285</v>
      </c>
      <c r="BH39" s="14" t="n">
        <v>430</v>
      </c>
      <c r="BI39" s="14" t="n">
        <v>91</v>
      </c>
      <c r="BJ39" s="14" t="n">
        <v>48</v>
      </c>
      <c r="BK39" s="14" t="n">
        <v>632</v>
      </c>
      <c r="BL39" s="14" t="n">
        <v>313</v>
      </c>
      <c r="BM39" s="14" t="n">
        <v>909</v>
      </c>
      <c r="BN39" s="14" t="n">
        <v>699</v>
      </c>
      <c r="BO39" s="14" t="n">
        <v>1449</v>
      </c>
      <c r="BP39" s="14" t="n">
        <v>1249</v>
      </c>
      <c r="BQ39" s="14" t="n">
        <v>1099</v>
      </c>
      <c r="BR39" s="14" t="n">
        <v>962</v>
      </c>
      <c r="BS39" s="14" t="n">
        <v>430</v>
      </c>
      <c r="BT39" s="14" t="n">
        <v>347</v>
      </c>
      <c r="BU39" s="14" t="n">
        <v>90</v>
      </c>
      <c r="BV39" s="14"/>
      <c r="BW39" s="14"/>
      <c r="BX39" s="18" t="n">
        <v>0.943063979651732</v>
      </c>
      <c r="BY39" s="14" t="n">
        <v>1850</v>
      </c>
      <c r="BZ39" s="14" t="n">
        <v>19436</v>
      </c>
      <c r="CA39" s="19" t="n">
        <v>9.51841942786582</v>
      </c>
      <c r="CB39" s="14" t="n">
        <v>50</v>
      </c>
      <c r="CC39" s="14" t="n">
        <v>125</v>
      </c>
    </row>
    <row r="40" customFormat="false" ht="15" hidden="false" customHeight="false" outlineLevel="0" collapsed="false">
      <c r="A40" s="20" t="s">
        <v>37</v>
      </c>
      <c r="B40" s="13" t="n">
        <v>122335</v>
      </c>
      <c r="C40" s="14" t="n">
        <v>39405</v>
      </c>
      <c r="D40" s="14" t="n">
        <v>82930</v>
      </c>
      <c r="E40" s="14" t="n">
        <v>76849</v>
      </c>
      <c r="F40" s="14" t="n">
        <v>67554</v>
      </c>
      <c r="G40" s="14" t="n">
        <v>65002</v>
      </c>
      <c r="H40" s="14" t="n">
        <v>2014</v>
      </c>
      <c r="I40" s="14" t="n">
        <v>532</v>
      </c>
      <c r="J40" s="14" t="n">
        <v>2120</v>
      </c>
      <c r="K40" s="14" t="n">
        <v>74</v>
      </c>
      <c r="L40" s="14" t="n">
        <v>-28</v>
      </c>
      <c r="M40" s="14" t="n">
        <v>9681</v>
      </c>
      <c r="N40" s="14" t="n">
        <v>70</v>
      </c>
      <c r="O40" s="14" t="n">
        <v>9611</v>
      </c>
      <c r="P40" s="14" t="n">
        <v>76849</v>
      </c>
      <c r="Q40" s="14" t="n">
        <v>47448</v>
      </c>
      <c r="R40" s="14" t="n">
        <v>28479</v>
      </c>
      <c r="S40" s="14" t="n">
        <v>6284</v>
      </c>
      <c r="T40" s="14" t="n">
        <v>913</v>
      </c>
      <c r="U40" s="14" t="n">
        <v>11772</v>
      </c>
      <c r="V40" s="14"/>
      <c r="W40" s="14" t="n">
        <v>32894</v>
      </c>
      <c r="X40" s="14" t="n">
        <v>2196</v>
      </c>
      <c r="Y40" s="14"/>
      <c r="Z40" s="14" t="n">
        <v>1106</v>
      </c>
      <c r="AA40" s="14" t="n">
        <v>0</v>
      </c>
      <c r="AB40" s="14" t="n">
        <v>908</v>
      </c>
      <c r="AC40" s="14" t="n">
        <v>212</v>
      </c>
      <c r="AD40" s="14" t="n">
        <v>0</v>
      </c>
      <c r="AE40" s="14" t="n">
        <v>30</v>
      </c>
      <c r="AF40" s="14" t="n">
        <v>285</v>
      </c>
      <c r="AG40" s="14" t="n">
        <v>30413</v>
      </c>
      <c r="AH40" s="13" t="n">
        <v>43955</v>
      </c>
      <c r="AI40" s="14" t="n">
        <v>10000</v>
      </c>
      <c r="AJ40" s="14" t="n">
        <v>680</v>
      </c>
      <c r="AK40" s="14" t="n">
        <v>1100</v>
      </c>
      <c r="AL40" s="14" t="n">
        <v>31965</v>
      </c>
      <c r="AM40" s="14" t="n">
        <v>15476</v>
      </c>
      <c r="AN40" s="14" t="n">
        <v>16489</v>
      </c>
      <c r="AO40" s="14" t="n">
        <v>210</v>
      </c>
      <c r="AP40" s="14" t="n">
        <v>47448</v>
      </c>
      <c r="AQ40" s="14" t="n">
        <v>7747</v>
      </c>
      <c r="AR40" s="14" t="n">
        <v>3525</v>
      </c>
      <c r="AS40" s="14" t="n">
        <v>615</v>
      </c>
      <c r="AT40" s="14" t="n">
        <v>269</v>
      </c>
      <c r="AU40" s="14" t="n">
        <v>38</v>
      </c>
      <c r="AV40" s="14" t="n">
        <v>29</v>
      </c>
      <c r="AW40" s="14" t="n">
        <v>4915</v>
      </c>
      <c r="AX40" s="14" t="n">
        <v>3754</v>
      </c>
      <c r="AY40" s="14" t="n">
        <v>895</v>
      </c>
      <c r="AZ40" s="14" t="n">
        <v>685</v>
      </c>
      <c r="BA40" s="14" t="n">
        <v>1434</v>
      </c>
      <c r="BB40" s="14" t="n">
        <v>564</v>
      </c>
      <c r="BC40" s="14" t="n">
        <v>7232</v>
      </c>
      <c r="BD40" s="14" t="n">
        <v>2215</v>
      </c>
      <c r="BE40" s="14" t="n">
        <v>1533</v>
      </c>
      <c r="BF40" s="14" t="n">
        <v>708</v>
      </c>
      <c r="BG40" s="14" t="n">
        <v>7965</v>
      </c>
      <c r="BH40" s="14" t="n">
        <v>6068</v>
      </c>
      <c r="BI40" s="14" t="n">
        <v>592</v>
      </c>
      <c r="BJ40" s="14" t="n">
        <v>415</v>
      </c>
      <c r="BK40" s="14" t="n">
        <v>3362</v>
      </c>
      <c r="BL40" s="14" t="n">
        <v>996</v>
      </c>
      <c r="BM40" s="14" t="n">
        <v>2543</v>
      </c>
      <c r="BN40" s="14" t="n">
        <v>2062</v>
      </c>
      <c r="BO40" s="14" t="n">
        <v>4148</v>
      </c>
      <c r="BP40" s="14" t="n">
        <v>3604</v>
      </c>
      <c r="BQ40" s="14" t="n">
        <v>2303</v>
      </c>
      <c r="BR40" s="14" t="n">
        <v>2143</v>
      </c>
      <c r="BS40" s="14" t="n">
        <v>1902</v>
      </c>
      <c r="BT40" s="14" t="n">
        <v>1442</v>
      </c>
      <c r="BU40" s="14" t="n">
        <v>224</v>
      </c>
      <c r="BV40" s="14"/>
      <c r="BW40" s="14"/>
      <c r="BX40" s="18" t="n">
        <v>0.438448047752377</v>
      </c>
      <c r="BY40" s="14" t="n">
        <v>4900</v>
      </c>
      <c r="BZ40" s="14" t="n">
        <v>48855</v>
      </c>
      <c r="CA40" s="19" t="n">
        <v>10.0296796643128</v>
      </c>
      <c r="CB40" s="14" t="n">
        <v>1076</v>
      </c>
      <c r="CC40" s="14" t="n">
        <v>569</v>
      </c>
    </row>
    <row r="41" customFormat="false" ht="15" hidden="false" customHeight="false" outlineLevel="0" collapsed="false">
      <c r="A41" s="20" t="s">
        <v>38</v>
      </c>
      <c r="B41" s="13" t="n">
        <v>110724</v>
      </c>
      <c r="C41" s="14" t="n">
        <v>52611</v>
      </c>
      <c r="D41" s="14" t="n">
        <v>58113</v>
      </c>
      <c r="E41" s="14" t="n">
        <v>66871</v>
      </c>
      <c r="F41" s="14" t="n">
        <v>60431</v>
      </c>
      <c r="G41" s="14" t="n">
        <v>57624</v>
      </c>
      <c r="H41" s="14" t="n">
        <v>2415</v>
      </c>
      <c r="I41" s="14" t="n">
        <v>393</v>
      </c>
      <c r="J41" s="14" t="n">
        <v>643</v>
      </c>
      <c r="K41" s="14" t="n">
        <v>-148</v>
      </c>
      <c r="L41" s="14" t="n">
        <v>-160</v>
      </c>
      <c r="M41" s="14" t="n">
        <v>8912</v>
      </c>
      <c r="N41" s="14" t="n">
        <v>118</v>
      </c>
      <c r="O41" s="14" t="n">
        <v>8794</v>
      </c>
      <c r="P41" s="14" t="n">
        <v>66871</v>
      </c>
      <c r="Q41" s="14" t="n">
        <v>50515</v>
      </c>
      <c r="R41" s="14" t="n">
        <v>26436</v>
      </c>
      <c r="S41" s="14" t="n">
        <v>4712</v>
      </c>
      <c r="T41" s="14" t="n">
        <v>2415</v>
      </c>
      <c r="U41" s="14" t="n">
        <v>16952</v>
      </c>
      <c r="V41" s="14"/>
      <c r="W41" s="14" t="n">
        <v>17213</v>
      </c>
      <c r="X41" s="14" t="n">
        <v>1585</v>
      </c>
      <c r="Y41" s="14"/>
      <c r="Z41" s="14" t="n">
        <v>833</v>
      </c>
      <c r="AA41" s="14" t="n">
        <v>481</v>
      </c>
      <c r="AB41" s="14" t="n">
        <v>271</v>
      </c>
      <c r="AC41" s="14" t="n">
        <v>0</v>
      </c>
      <c r="AD41" s="14" t="n">
        <v>0</v>
      </c>
      <c r="AE41" s="14" t="n">
        <v>0</v>
      </c>
      <c r="AF41" s="14" t="n">
        <v>325</v>
      </c>
      <c r="AG41" s="14" t="n">
        <v>15303</v>
      </c>
      <c r="AH41" s="13" t="n">
        <v>49658</v>
      </c>
      <c r="AI41" s="14" t="n">
        <v>5162</v>
      </c>
      <c r="AJ41" s="14" t="n">
        <v>400</v>
      </c>
      <c r="AK41" s="14" t="n">
        <v>2153</v>
      </c>
      <c r="AL41" s="14" t="n">
        <v>41843</v>
      </c>
      <c r="AM41" s="14" t="n">
        <v>23222</v>
      </c>
      <c r="AN41" s="14" t="n">
        <v>18621</v>
      </c>
      <c r="AO41" s="14" t="n">
        <v>100</v>
      </c>
      <c r="AP41" s="14" t="n">
        <v>50515</v>
      </c>
      <c r="AQ41" s="14" t="n">
        <v>13743</v>
      </c>
      <c r="AR41" s="14" t="n">
        <v>2769</v>
      </c>
      <c r="AS41" s="14" t="n">
        <v>37</v>
      </c>
      <c r="AT41" s="14" t="n">
        <v>13</v>
      </c>
      <c r="AU41" s="14" t="n">
        <v>0</v>
      </c>
      <c r="AV41" s="14" t="n">
        <v>0</v>
      </c>
      <c r="AW41" s="14" t="n">
        <v>9196</v>
      </c>
      <c r="AX41" s="14" t="n">
        <v>5330</v>
      </c>
      <c r="AY41" s="14" t="n">
        <v>1598</v>
      </c>
      <c r="AZ41" s="14" t="n">
        <v>1276</v>
      </c>
      <c r="BA41" s="14" t="n">
        <v>2051</v>
      </c>
      <c r="BB41" s="14" t="n">
        <v>1572</v>
      </c>
      <c r="BC41" s="14" t="n">
        <v>6666</v>
      </c>
      <c r="BD41" s="14" t="n">
        <v>2186</v>
      </c>
      <c r="BE41" s="14" t="n">
        <v>561</v>
      </c>
      <c r="BF41" s="14" t="n">
        <v>297</v>
      </c>
      <c r="BG41" s="14" t="n">
        <v>5400</v>
      </c>
      <c r="BH41" s="14" t="n">
        <v>3805</v>
      </c>
      <c r="BI41" s="14" t="n">
        <v>750</v>
      </c>
      <c r="BJ41" s="14" t="n">
        <v>740</v>
      </c>
      <c r="BK41" s="14" t="n">
        <v>1164</v>
      </c>
      <c r="BL41" s="14" t="n">
        <v>448</v>
      </c>
      <c r="BM41" s="14" t="n">
        <v>1901</v>
      </c>
      <c r="BN41" s="14" t="n">
        <v>1565</v>
      </c>
      <c r="BO41" s="14" t="n">
        <v>3087</v>
      </c>
      <c r="BP41" s="14" t="n">
        <v>2858</v>
      </c>
      <c r="BQ41" s="14" t="n">
        <v>2656</v>
      </c>
      <c r="BR41" s="14" t="n">
        <v>2610</v>
      </c>
      <c r="BS41" s="14" t="n">
        <v>1452</v>
      </c>
      <c r="BT41" s="14" t="n">
        <v>967</v>
      </c>
      <c r="BU41" s="14" t="n">
        <v>253</v>
      </c>
      <c r="BV41" s="14"/>
      <c r="BW41" s="14"/>
      <c r="BX41" s="18" t="n">
        <v>0.564001110648341</v>
      </c>
      <c r="BY41" s="14" t="n">
        <v>3440</v>
      </c>
      <c r="BZ41" s="14" t="n">
        <v>53098</v>
      </c>
      <c r="CA41" s="19" t="n">
        <v>6.47858676409658</v>
      </c>
      <c r="CB41" s="14" t="n">
        <v>150</v>
      </c>
      <c r="CC41" s="14" t="n">
        <v>307</v>
      </c>
    </row>
    <row r="42" customFormat="false" ht="15" hidden="false" customHeight="false" outlineLevel="0" collapsed="false">
      <c r="A42" s="20" t="s">
        <v>39</v>
      </c>
      <c r="B42" s="13" t="n">
        <v>119160</v>
      </c>
      <c r="C42" s="14" t="n">
        <v>59447</v>
      </c>
      <c r="D42" s="14" t="n">
        <v>59713</v>
      </c>
      <c r="E42" s="14" t="n">
        <v>72244</v>
      </c>
      <c r="F42" s="14" t="n">
        <v>64723</v>
      </c>
      <c r="G42" s="14" t="n">
        <v>61492</v>
      </c>
      <c r="H42" s="14" t="n">
        <v>2708</v>
      </c>
      <c r="I42" s="14" t="n">
        <v>507</v>
      </c>
      <c r="J42" s="14" t="n">
        <v>355</v>
      </c>
      <c r="K42" s="14" t="n">
        <v>125</v>
      </c>
      <c r="L42" s="14" t="n">
        <v>170</v>
      </c>
      <c r="M42" s="14" t="n">
        <v>10102</v>
      </c>
      <c r="N42" s="14" t="n">
        <v>65</v>
      </c>
      <c r="O42" s="14" t="n">
        <v>10037</v>
      </c>
      <c r="P42" s="14" t="n">
        <v>72244</v>
      </c>
      <c r="Q42" s="14" t="n">
        <v>56902</v>
      </c>
      <c r="R42" s="14" t="n">
        <v>30594</v>
      </c>
      <c r="S42" s="14" t="n">
        <v>6157</v>
      </c>
      <c r="T42" s="14" t="n">
        <v>2474</v>
      </c>
      <c r="U42" s="14" t="n">
        <v>17677</v>
      </c>
      <c r="V42" s="14"/>
      <c r="W42" s="14" t="n">
        <v>17946</v>
      </c>
      <c r="X42" s="14" t="n">
        <v>3367</v>
      </c>
      <c r="Y42" s="14"/>
      <c r="Z42" s="14" t="n">
        <v>897</v>
      </c>
      <c r="AA42" s="14" t="n">
        <v>0</v>
      </c>
      <c r="AB42" s="14" t="n">
        <v>3104</v>
      </c>
      <c r="AC42" s="14" t="n">
        <v>366</v>
      </c>
      <c r="AD42" s="14" t="n">
        <v>0</v>
      </c>
      <c r="AE42" s="14" t="n">
        <v>1000</v>
      </c>
      <c r="AF42" s="14" t="n">
        <v>591</v>
      </c>
      <c r="AG42" s="14" t="n">
        <v>13988</v>
      </c>
      <c r="AH42" s="13" t="n">
        <v>54298</v>
      </c>
      <c r="AI42" s="14" t="n">
        <v>6600</v>
      </c>
      <c r="AJ42" s="14" t="n">
        <v>9300</v>
      </c>
      <c r="AK42" s="14" t="n">
        <v>80</v>
      </c>
      <c r="AL42" s="14" t="n">
        <v>37568</v>
      </c>
      <c r="AM42" s="14" t="n">
        <v>23704</v>
      </c>
      <c r="AN42" s="14" t="n">
        <v>13864</v>
      </c>
      <c r="AO42" s="14" t="n">
        <v>750</v>
      </c>
      <c r="AP42" s="14" t="n">
        <v>56902</v>
      </c>
      <c r="AQ42" s="14" t="n">
        <v>11171</v>
      </c>
      <c r="AR42" s="14" t="n">
        <v>1901</v>
      </c>
      <c r="AS42" s="14" t="n">
        <v>17</v>
      </c>
      <c r="AT42" s="14" t="n">
        <v>6</v>
      </c>
      <c r="AU42" s="14" t="n">
        <v>0</v>
      </c>
      <c r="AV42" s="14" t="n">
        <v>0</v>
      </c>
      <c r="AW42" s="14" t="n">
        <v>6325</v>
      </c>
      <c r="AX42" s="14" t="n">
        <v>4609</v>
      </c>
      <c r="AY42" s="14" t="n">
        <v>3852</v>
      </c>
      <c r="AZ42" s="14" t="n">
        <v>2186</v>
      </c>
      <c r="BA42" s="14" t="n">
        <v>3436</v>
      </c>
      <c r="BB42" s="14" t="n">
        <v>3181</v>
      </c>
      <c r="BC42" s="14" t="n">
        <v>11114</v>
      </c>
      <c r="BD42" s="14" t="n">
        <v>2718</v>
      </c>
      <c r="BE42" s="14" t="n">
        <v>819</v>
      </c>
      <c r="BF42" s="14" t="n">
        <v>685</v>
      </c>
      <c r="BG42" s="14" t="n">
        <v>4312</v>
      </c>
      <c r="BH42" s="14" t="n">
        <v>3291</v>
      </c>
      <c r="BI42" s="14" t="n">
        <v>612</v>
      </c>
      <c r="BJ42" s="14" t="n">
        <v>400</v>
      </c>
      <c r="BK42" s="14" t="n">
        <v>2758</v>
      </c>
      <c r="BL42" s="14" t="n">
        <v>1612</v>
      </c>
      <c r="BM42" s="14" t="n">
        <v>2270</v>
      </c>
      <c r="BN42" s="14" t="n">
        <v>1770</v>
      </c>
      <c r="BO42" s="14" t="n">
        <v>4805</v>
      </c>
      <c r="BP42" s="14" t="n">
        <v>4177</v>
      </c>
      <c r="BQ42" s="14" t="n">
        <v>3673</v>
      </c>
      <c r="BR42" s="14" t="n">
        <v>3004</v>
      </c>
      <c r="BS42" s="14" t="n">
        <v>1461</v>
      </c>
      <c r="BT42" s="14" t="n">
        <v>1054</v>
      </c>
      <c r="BU42" s="14" t="n">
        <v>277</v>
      </c>
      <c r="BV42" s="14"/>
      <c r="BW42" s="14"/>
      <c r="BX42" s="18" t="n">
        <v>0.961100630976387</v>
      </c>
      <c r="BY42" s="14" t="n">
        <v>5050</v>
      </c>
      <c r="BZ42" s="14" t="n">
        <v>59348</v>
      </c>
      <c r="CA42" s="19" t="n">
        <v>8.50913257397048</v>
      </c>
      <c r="CB42" s="14" t="n">
        <v>146</v>
      </c>
      <c r="CC42" s="14" t="n">
        <v>360</v>
      </c>
    </row>
    <row r="43" customFormat="false" ht="15" hidden="false" customHeight="false" outlineLevel="0" collapsed="false">
      <c r="A43" s="20" t="s">
        <v>40</v>
      </c>
      <c r="B43" s="13" t="n">
        <v>130157</v>
      </c>
      <c r="C43" s="14" t="n">
        <v>79567</v>
      </c>
      <c r="D43" s="14" t="n">
        <v>50590</v>
      </c>
      <c r="E43" s="14" t="n">
        <v>84235.5</v>
      </c>
      <c r="F43" s="14" t="n">
        <v>71540</v>
      </c>
      <c r="G43" s="14" t="n">
        <v>69082</v>
      </c>
      <c r="H43" s="14" t="n">
        <v>2099</v>
      </c>
      <c r="I43" s="14" t="n">
        <v>361</v>
      </c>
      <c r="J43" s="14" t="n">
        <v>1640</v>
      </c>
      <c r="K43" s="14" t="n">
        <v>130</v>
      </c>
      <c r="L43" s="14" t="n">
        <v>1</v>
      </c>
      <c r="M43" s="14" t="n">
        <v>13382.5</v>
      </c>
      <c r="N43" s="14" t="n">
        <v>46</v>
      </c>
      <c r="O43" s="14" t="n">
        <v>13336.5</v>
      </c>
      <c r="P43" s="14" t="n">
        <v>84235.5</v>
      </c>
      <c r="Q43" s="14" t="n">
        <v>60380</v>
      </c>
      <c r="R43" s="14" t="n">
        <v>39166</v>
      </c>
      <c r="S43" s="14" t="n">
        <v>6291</v>
      </c>
      <c r="T43" s="14" t="n">
        <v>100</v>
      </c>
      <c r="U43" s="14" t="n">
        <v>14823</v>
      </c>
      <c r="V43" s="14"/>
      <c r="W43" s="14" t="n">
        <v>31492.5</v>
      </c>
      <c r="X43" s="14" t="n">
        <v>2662</v>
      </c>
      <c r="Y43" s="14"/>
      <c r="Z43" s="14" t="n">
        <v>1002</v>
      </c>
      <c r="AA43" s="14" t="n">
        <v>0</v>
      </c>
      <c r="AB43" s="14" t="n">
        <v>1605</v>
      </c>
      <c r="AC43" s="14" t="n">
        <v>270</v>
      </c>
      <c r="AD43" s="14" t="n">
        <v>0</v>
      </c>
      <c r="AE43" s="14" t="n">
        <v>215</v>
      </c>
      <c r="AF43" s="14" t="n">
        <v>260</v>
      </c>
      <c r="AG43" s="14" t="n">
        <v>28570.5</v>
      </c>
      <c r="AH43" s="13" t="n">
        <v>52743</v>
      </c>
      <c r="AI43" s="14" t="n">
        <v>16780</v>
      </c>
      <c r="AJ43" s="14" t="n">
        <v>3545</v>
      </c>
      <c r="AK43" s="14" t="n">
        <v>650</v>
      </c>
      <c r="AL43" s="14" t="n">
        <v>31468</v>
      </c>
      <c r="AM43" s="14" t="n">
        <v>13577</v>
      </c>
      <c r="AN43" s="14" t="n">
        <v>17891</v>
      </c>
      <c r="AO43" s="14" t="n">
        <v>300</v>
      </c>
      <c r="AP43" s="14" t="n">
        <v>60380</v>
      </c>
      <c r="AQ43" s="14" t="n">
        <v>409</v>
      </c>
      <c r="AR43" s="14" t="n">
        <v>351</v>
      </c>
      <c r="AS43" s="14" t="n">
        <v>7</v>
      </c>
      <c r="AT43" s="14" t="n">
        <v>6</v>
      </c>
      <c r="AU43" s="14" t="n">
        <v>0</v>
      </c>
      <c r="AV43" s="14" t="n">
        <v>0</v>
      </c>
      <c r="AW43" s="14" t="n">
        <v>4205</v>
      </c>
      <c r="AX43" s="14" t="n">
        <v>3127</v>
      </c>
      <c r="AY43" s="14" t="n">
        <v>1354</v>
      </c>
      <c r="AZ43" s="14" t="n">
        <v>1090</v>
      </c>
      <c r="BA43" s="14" t="n">
        <v>4491</v>
      </c>
      <c r="BB43" s="14" t="n">
        <v>2431</v>
      </c>
      <c r="BC43" s="14" t="n">
        <v>11720</v>
      </c>
      <c r="BD43" s="14" t="n">
        <v>3648</v>
      </c>
      <c r="BE43" s="14" t="n">
        <v>7951</v>
      </c>
      <c r="BF43" s="14" t="n">
        <v>4424</v>
      </c>
      <c r="BG43" s="14" t="n">
        <v>9009</v>
      </c>
      <c r="BH43" s="14" t="n">
        <v>6683</v>
      </c>
      <c r="BI43" s="14" t="n">
        <v>474</v>
      </c>
      <c r="BJ43" s="14" t="n">
        <v>276</v>
      </c>
      <c r="BK43" s="14" t="n">
        <v>3011</v>
      </c>
      <c r="BL43" s="14" t="n">
        <v>1670</v>
      </c>
      <c r="BM43" s="14" t="n">
        <v>4108</v>
      </c>
      <c r="BN43" s="14" t="n">
        <v>3463</v>
      </c>
      <c r="BO43" s="14" t="n">
        <v>4352</v>
      </c>
      <c r="BP43" s="14" t="n">
        <v>4043</v>
      </c>
      <c r="BQ43" s="14" t="n">
        <v>6947</v>
      </c>
      <c r="BR43" s="14" t="n">
        <v>6233</v>
      </c>
      <c r="BS43" s="14" t="n">
        <v>2073</v>
      </c>
      <c r="BT43" s="14" t="n">
        <v>1721</v>
      </c>
      <c r="BU43" s="14" t="n">
        <v>269</v>
      </c>
      <c r="BV43" s="14"/>
      <c r="BW43" s="14"/>
      <c r="BX43" s="18" t="n">
        <v>0.376364320662401</v>
      </c>
      <c r="BY43" s="14" t="n">
        <v>3625</v>
      </c>
      <c r="BZ43" s="14" t="n">
        <v>56368</v>
      </c>
      <c r="CA43" s="19" t="n">
        <v>6.43095373261425</v>
      </c>
      <c r="CB43" s="14" t="n">
        <v>390</v>
      </c>
      <c r="CC43" s="14" t="n">
        <v>373</v>
      </c>
    </row>
    <row r="44" customFormat="false" ht="15" hidden="false" customHeight="false" outlineLevel="0" collapsed="false">
      <c r="A44" s="20" t="s">
        <v>41</v>
      </c>
      <c r="B44" s="13" t="n">
        <v>40888</v>
      </c>
      <c r="C44" s="14" t="n">
        <v>0</v>
      </c>
      <c r="D44" s="14" t="n">
        <v>40888</v>
      </c>
      <c r="E44" s="14" t="n">
        <v>20982</v>
      </c>
      <c r="F44" s="14" t="n">
        <v>22846</v>
      </c>
      <c r="G44" s="14" t="n">
        <v>21652</v>
      </c>
      <c r="H44" s="14" t="n">
        <v>979</v>
      </c>
      <c r="I44" s="14" t="n">
        <v>214</v>
      </c>
      <c r="J44" s="14" t="n">
        <v>48</v>
      </c>
      <c r="K44" s="14" t="n">
        <v>-2191</v>
      </c>
      <c r="L44" s="14" t="n">
        <v>-411</v>
      </c>
      <c r="M44" s="14" t="n">
        <v>1884</v>
      </c>
      <c r="N44" s="14" t="n">
        <v>26</v>
      </c>
      <c r="O44" s="14" t="n">
        <v>1858</v>
      </c>
      <c r="P44" s="14" t="n">
        <v>20982</v>
      </c>
      <c r="Q44" s="14" t="n">
        <v>12188</v>
      </c>
      <c r="R44" s="14" t="n">
        <v>6185</v>
      </c>
      <c r="S44" s="14" t="n">
        <v>1650</v>
      </c>
      <c r="T44" s="14" t="n">
        <v>3449</v>
      </c>
      <c r="U44" s="14" t="n">
        <v>904</v>
      </c>
      <c r="V44" s="14"/>
      <c r="W44" s="14" t="n">
        <v>9134</v>
      </c>
      <c r="X44" s="14" t="n">
        <v>470</v>
      </c>
      <c r="Y44" s="14"/>
      <c r="Z44" s="14" t="n">
        <v>216</v>
      </c>
      <c r="AA44" s="14" t="n">
        <v>0</v>
      </c>
      <c r="AB44" s="14" t="n">
        <v>254</v>
      </c>
      <c r="AC44" s="14" t="n">
        <v>0</v>
      </c>
      <c r="AD44" s="14" t="n">
        <v>0</v>
      </c>
      <c r="AE44" s="14" t="n">
        <v>0</v>
      </c>
      <c r="AF44" s="14" t="n">
        <v>204</v>
      </c>
      <c r="AG44" s="14" t="n">
        <v>8460</v>
      </c>
      <c r="AH44" s="13" t="n">
        <v>11848</v>
      </c>
      <c r="AI44" s="14" t="n">
        <v>2537</v>
      </c>
      <c r="AJ44" s="14" t="n">
        <v>427</v>
      </c>
      <c r="AK44" s="14" t="n">
        <v>0</v>
      </c>
      <c r="AL44" s="14" t="n">
        <v>8822</v>
      </c>
      <c r="AM44" s="14" t="n">
        <v>5663</v>
      </c>
      <c r="AN44" s="14" t="n">
        <v>3159</v>
      </c>
      <c r="AO44" s="14" t="n">
        <v>62</v>
      </c>
      <c r="AP44" s="14" t="n">
        <v>12188</v>
      </c>
      <c r="AQ44" s="14" t="n">
        <v>2824</v>
      </c>
      <c r="AR44" s="14" t="n">
        <v>794</v>
      </c>
      <c r="AS44" s="14" t="n">
        <v>15</v>
      </c>
      <c r="AT44" s="14" t="n">
        <v>0</v>
      </c>
      <c r="AU44" s="14" t="n">
        <v>31</v>
      </c>
      <c r="AV44" s="14" t="n">
        <v>24</v>
      </c>
      <c r="AW44" s="14" t="n">
        <v>727</v>
      </c>
      <c r="AX44" s="14" t="n">
        <v>526</v>
      </c>
      <c r="AY44" s="14" t="n">
        <v>339</v>
      </c>
      <c r="AZ44" s="14" t="n">
        <v>257</v>
      </c>
      <c r="BA44" s="14" t="n">
        <v>648</v>
      </c>
      <c r="BB44" s="14" t="n">
        <v>587</v>
      </c>
      <c r="BC44" s="14" t="n">
        <v>2737</v>
      </c>
      <c r="BD44" s="14" t="n">
        <v>291</v>
      </c>
      <c r="BE44" s="14" t="n">
        <v>57</v>
      </c>
      <c r="BF44" s="14" t="n">
        <v>15</v>
      </c>
      <c r="BG44" s="14" t="n">
        <v>669</v>
      </c>
      <c r="BH44" s="14" t="n">
        <v>466</v>
      </c>
      <c r="BI44" s="14" t="n">
        <v>49</v>
      </c>
      <c r="BJ44" s="14" t="n">
        <v>26</v>
      </c>
      <c r="BK44" s="14" t="n">
        <v>363</v>
      </c>
      <c r="BL44" s="14" t="n">
        <v>185</v>
      </c>
      <c r="BM44" s="14" t="n">
        <v>913</v>
      </c>
      <c r="BN44" s="14" t="n">
        <v>631</v>
      </c>
      <c r="BO44" s="14" t="n">
        <v>1517</v>
      </c>
      <c r="BP44" s="14" t="n">
        <v>1294</v>
      </c>
      <c r="BQ44" s="14" t="n">
        <v>903</v>
      </c>
      <c r="BR44" s="14" t="n">
        <v>806</v>
      </c>
      <c r="BS44" s="14" t="n">
        <v>336</v>
      </c>
      <c r="BT44" s="14" t="n">
        <v>283</v>
      </c>
      <c r="BU44" s="14" t="n">
        <v>60</v>
      </c>
      <c r="BV44" s="14"/>
      <c r="BW44" s="14"/>
      <c r="BX44" s="18" t="n">
        <v>0.942176242379457</v>
      </c>
      <c r="BY44" s="14" t="n">
        <v>2970</v>
      </c>
      <c r="BZ44" s="14" t="n">
        <v>14818</v>
      </c>
      <c r="CA44" s="19" t="n">
        <v>20.0431907139965</v>
      </c>
      <c r="CB44" s="14" t="n">
        <v>56</v>
      </c>
      <c r="CC44" s="14" t="n">
        <v>41</v>
      </c>
    </row>
    <row r="45" customFormat="false" ht="15" hidden="false" customHeight="false" outlineLevel="0" collapsed="false">
      <c r="A45" s="20" t="s">
        <v>42</v>
      </c>
      <c r="B45" s="13" t="n">
        <v>110860</v>
      </c>
      <c r="C45" s="14" t="n">
        <v>41895</v>
      </c>
      <c r="D45" s="14" t="n">
        <v>68965</v>
      </c>
      <c r="E45" s="14" t="n">
        <v>67926</v>
      </c>
      <c r="F45" s="14" t="n">
        <v>62626</v>
      </c>
      <c r="G45" s="14" t="n">
        <v>59857</v>
      </c>
      <c r="H45" s="14" t="n">
        <v>2385</v>
      </c>
      <c r="I45" s="14" t="n">
        <v>381</v>
      </c>
      <c r="J45" s="14" t="n">
        <v>328</v>
      </c>
      <c r="K45" s="14" t="n">
        <v>70</v>
      </c>
      <c r="L45" s="14" t="n">
        <v>-130</v>
      </c>
      <c r="M45" s="14" t="n">
        <v>7801</v>
      </c>
      <c r="N45" s="14" t="n">
        <v>39</v>
      </c>
      <c r="O45" s="14" t="n">
        <v>7762</v>
      </c>
      <c r="P45" s="14" t="n">
        <v>67926</v>
      </c>
      <c r="Q45" s="14" t="n">
        <v>40108</v>
      </c>
      <c r="R45" s="14" t="n">
        <v>23273</v>
      </c>
      <c r="S45" s="14" t="n">
        <v>5166</v>
      </c>
      <c r="T45" s="14" t="n">
        <v>4602</v>
      </c>
      <c r="U45" s="14" t="n">
        <v>7067</v>
      </c>
      <c r="V45" s="14"/>
      <c r="W45" s="14" t="n">
        <v>30328</v>
      </c>
      <c r="X45" s="14" t="n">
        <v>2257</v>
      </c>
      <c r="Y45" s="14"/>
      <c r="Z45" s="14" t="n">
        <v>778</v>
      </c>
      <c r="AA45" s="14" t="n">
        <v>862</v>
      </c>
      <c r="AB45" s="14" t="n">
        <v>792</v>
      </c>
      <c r="AC45" s="14" t="n">
        <v>0</v>
      </c>
      <c r="AD45" s="14" t="n">
        <v>0</v>
      </c>
      <c r="AE45" s="14" t="n">
        <v>175</v>
      </c>
      <c r="AF45" s="14" t="n">
        <v>553</v>
      </c>
      <c r="AG45" s="14" t="n">
        <v>27518</v>
      </c>
      <c r="AH45" s="13" t="n">
        <v>37598</v>
      </c>
      <c r="AI45" s="14" t="n">
        <v>10875</v>
      </c>
      <c r="AJ45" s="14" t="n">
        <v>1205</v>
      </c>
      <c r="AK45" s="14" t="n">
        <v>710</v>
      </c>
      <c r="AL45" s="14" t="n">
        <v>23544</v>
      </c>
      <c r="AM45" s="14" t="n">
        <v>14325</v>
      </c>
      <c r="AN45" s="14" t="n">
        <v>9219</v>
      </c>
      <c r="AO45" s="14" t="n">
        <v>1264</v>
      </c>
      <c r="AP45" s="14" t="n">
        <v>40108</v>
      </c>
      <c r="AQ45" s="14" t="n">
        <v>8368</v>
      </c>
      <c r="AR45" s="14" t="n">
        <v>3921</v>
      </c>
      <c r="AS45" s="14" t="n">
        <v>35</v>
      </c>
      <c r="AT45" s="14" t="n">
        <v>10</v>
      </c>
      <c r="AU45" s="14" t="n">
        <v>130</v>
      </c>
      <c r="AV45" s="14" t="n">
        <v>18</v>
      </c>
      <c r="AW45" s="14" t="n">
        <v>5418</v>
      </c>
      <c r="AX45" s="14" t="n">
        <v>3776</v>
      </c>
      <c r="AY45" s="14" t="n">
        <v>1559</v>
      </c>
      <c r="AZ45" s="14" t="n">
        <v>1253</v>
      </c>
      <c r="BA45" s="14" t="n">
        <v>991</v>
      </c>
      <c r="BB45" s="14" t="n">
        <v>777</v>
      </c>
      <c r="BC45" s="14" t="n">
        <v>5037</v>
      </c>
      <c r="BD45" s="14" t="n">
        <v>1821</v>
      </c>
      <c r="BE45" s="14" t="n">
        <v>620</v>
      </c>
      <c r="BF45" s="14" t="n">
        <v>283</v>
      </c>
      <c r="BG45" s="14" t="n">
        <v>1108</v>
      </c>
      <c r="BH45" s="14" t="n">
        <v>650</v>
      </c>
      <c r="BI45" s="14" t="n">
        <v>466</v>
      </c>
      <c r="BJ45" s="14" t="n">
        <v>327</v>
      </c>
      <c r="BK45" s="14" t="n">
        <v>2732</v>
      </c>
      <c r="BL45" s="14" t="n">
        <v>928</v>
      </c>
      <c r="BM45" s="14" t="n">
        <v>5009</v>
      </c>
      <c r="BN45" s="14" t="n">
        <v>2839</v>
      </c>
      <c r="BO45" s="14" t="n">
        <v>4427</v>
      </c>
      <c r="BP45" s="14" t="n">
        <v>3301</v>
      </c>
      <c r="BQ45" s="14" t="n">
        <v>2921</v>
      </c>
      <c r="BR45" s="14" t="n">
        <v>2563</v>
      </c>
      <c r="BS45" s="14" t="n">
        <v>1095</v>
      </c>
      <c r="BT45" s="14" t="n">
        <v>806</v>
      </c>
      <c r="BU45" s="14" t="n">
        <v>192</v>
      </c>
      <c r="BV45" s="14"/>
      <c r="BW45" s="14"/>
      <c r="BX45" s="18" t="n">
        <v>0.923868553385569</v>
      </c>
      <c r="BY45" s="14" t="n">
        <v>2616</v>
      </c>
      <c r="BZ45" s="14" t="n">
        <v>40214</v>
      </c>
      <c r="CA45" s="19" t="n">
        <v>6.50519719500671</v>
      </c>
      <c r="CB45" s="14" t="n">
        <v>198</v>
      </c>
      <c r="CC45" s="14" t="n">
        <v>588</v>
      </c>
    </row>
    <row r="46" customFormat="false" ht="15" hidden="false" customHeight="false" outlineLevel="0" collapsed="false">
      <c r="A46" s="21" t="s">
        <v>43</v>
      </c>
      <c r="B46" s="13" t="n">
        <v>36359</v>
      </c>
      <c r="C46" s="14" t="n">
        <v>0</v>
      </c>
      <c r="D46" s="14" t="n">
        <v>36359</v>
      </c>
      <c r="E46" s="14" t="n">
        <v>21816</v>
      </c>
      <c r="F46" s="14" t="n">
        <v>19674</v>
      </c>
      <c r="G46" s="14" t="n">
        <v>18888</v>
      </c>
      <c r="H46" s="14" t="n">
        <v>623</v>
      </c>
      <c r="I46" s="14" t="n">
        <v>164</v>
      </c>
      <c r="J46" s="14" t="n">
        <v>157</v>
      </c>
      <c r="K46" s="14" t="n">
        <v>40</v>
      </c>
      <c r="L46" s="14" t="n">
        <v>-197</v>
      </c>
      <c r="M46" s="14" t="n">
        <v>2928</v>
      </c>
      <c r="N46" s="14" t="n">
        <v>21</v>
      </c>
      <c r="O46" s="14" t="n">
        <v>2907</v>
      </c>
      <c r="P46" s="14" t="n">
        <v>21816</v>
      </c>
      <c r="Q46" s="14" t="n">
        <v>13404</v>
      </c>
      <c r="R46" s="14" t="n">
        <v>7658</v>
      </c>
      <c r="S46" s="14" t="n">
        <v>1577</v>
      </c>
      <c r="T46" s="14" t="n">
        <v>3112</v>
      </c>
      <c r="U46" s="14" t="n">
        <v>1057</v>
      </c>
      <c r="V46" s="14"/>
      <c r="W46" s="14" t="n">
        <v>8713</v>
      </c>
      <c r="X46" s="14" t="n">
        <v>632</v>
      </c>
      <c r="Y46" s="14"/>
      <c r="Z46" s="14" t="n">
        <v>320</v>
      </c>
      <c r="AA46" s="14" t="n">
        <v>0</v>
      </c>
      <c r="AB46" s="14" t="n">
        <v>323</v>
      </c>
      <c r="AC46" s="14" t="n">
        <v>0</v>
      </c>
      <c r="AD46" s="14" t="n">
        <v>0</v>
      </c>
      <c r="AE46" s="14" t="n">
        <v>11</v>
      </c>
      <c r="AF46" s="14" t="n">
        <v>219</v>
      </c>
      <c r="AG46" s="14" t="n">
        <v>7862</v>
      </c>
      <c r="AH46" s="13" t="n">
        <v>13103</v>
      </c>
      <c r="AI46" s="14" t="n">
        <v>2411</v>
      </c>
      <c r="AJ46" s="14" t="n">
        <v>0</v>
      </c>
      <c r="AK46" s="14" t="n">
        <v>0</v>
      </c>
      <c r="AL46" s="14" t="n">
        <v>10651</v>
      </c>
      <c r="AM46" s="14" t="n">
        <v>5445</v>
      </c>
      <c r="AN46" s="14" t="n">
        <v>5206</v>
      </c>
      <c r="AO46" s="14" t="n">
        <v>41</v>
      </c>
      <c r="AP46" s="14" t="n">
        <v>13404</v>
      </c>
      <c r="AQ46" s="14" t="n">
        <v>2604</v>
      </c>
      <c r="AR46" s="14" t="n">
        <v>2042</v>
      </c>
      <c r="AS46" s="14" t="n">
        <v>131</v>
      </c>
      <c r="AT46" s="14" t="n">
        <v>107</v>
      </c>
      <c r="AU46" s="14" t="n">
        <v>0</v>
      </c>
      <c r="AV46" s="14" t="n">
        <v>0</v>
      </c>
      <c r="AW46" s="14" t="n">
        <v>361</v>
      </c>
      <c r="AX46" s="14" t="n">
        <v>291</v>
      </c>
      <c r="AY46" s="14" t="n">
        <v>221</v>
      </c>
      <c r="AZ46" s="14" t="n">
        <v>176</v>
      </c>
      <c r="BA46" s="14" t="n">
        <v>337</v>
      </c>
      <c r="BB46" s="14" t="n">
        <v>301</v>
      </c>
      <c r="BC46" s="14" t="n">
        <v>4110</v>
      </c>
      <c r="BD46" s="14" t="n">
        <v>432</v>
      </c>
      <c r="BE46" s="14" t="n">
        <v>41</v>
      </c>
      <c r="BF46" s="14" t="n">
        <v>23</v>
      </c>
      <c r="BG46" s="14" t="n">
        <v>533</v>
      </c>
      <c r="BH46" s="14" t="n">
        <v>369</v>
      </c>
      <c r="BI46" s="14" t="n">
        <v>57</v>
      </c>
      <c r="BJ46" s="14" t="n">
        <v>40</v>
      </c>
      <c r="BK46" s="14" t="n">
        <v>367</v>
      </c>
      <c r="BL46" s="14" t="n">
        <v>230</v>
      </c>
      <c r="BM46" s="14" t="n">
        <v>827</v>
      </c>
      <c r="BN46" s="14" t="n">
        <v>633</v>
      </c>
      <c r="BO46" s="14" t="n">
        <v>1677</v>
      </c>
      <c r="BP46" s="14" t="n">
        <v>1276</v>
      </c>
      <c r="BQ46" s="14" t="n">
        <v>1212</v>
      </c>
      <c r="BR46" s="14" t="n">
        <v>930</v>
      </c>
      <c r="BS46" s="14" t="n">
        <v>859</v>
      </c>
      <c r="BT46" s="14" t="n">
        <v>808</v>
      </c>
      <c r="BU46" s="14" t="n">
        <v>67</v>
      </c>
      <c r="BV46" s="14"/>
      <c r="BW46" s="14"/>
      <c r="BX46" s="18" t="n">
        <v>1.15946632782719</v>
      </c>
      <c r="BY46" s="14" t="n">
        <v>2275</v>
      </c>
      <c r="BZ46" s="14" t="n">
        <v>15378</v>
      </c>
      <c r="CA46" s="19" t="n">
        <v>14.793861360385</v>
      </c>
      <c r="CB46" s="14" t="n">
        <v>92</v>
      </c>
      <c r="CC46" s="14" t="n">
        <v>39</v>
      </c>
    </row>
  </sheetData>
  <dataValidations count="1">
    <dataValidation allowBlank="true" errorStyle="stop" operator="between" showDropDown="false" showErrorMessage="false" showInputMessage="false" sqref="A1 A3:BV46 BX3:CC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P3" activeCellId="0" sqref="AP3:AP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36.66"/>
    <col collapsed="false" customWidth="true" hidden="false" outlineLevel="0" max="41" min="2" style="22" width="9.1"/>
    <col collapsed="false" customWidth="true" hidden="false" outlineLevel="0" max="84" min="42" style="28" width="9.1"/>
    <col collapsed="false" customWidth="true" hidden="false" outlineLevel="0" max="91" min="85" style="22" width="9.1"/>
  </cols>
  <sheetData>
    <row r="1" customFormat="false" ht="343.2" hidden="false" customHeight="false" outlineLevel="0" collapsed="false">
      <c r="A1" s="29" t="s">
        <v>44</v>
      </c>
      <c r="B1" s="30" t="s">
        <v>45</v>
      </c>
      <c r="C1" s="23" t="s">
        <v>46</v>
      </c>
      <c r="D1" s="23" t="s">
        <v>47</v>
      </c>
      <c r="E1" s="30" t="s">
        <v>48</v>
      </c>
      <c r="F1" s="23" t="s">
        <v>49</v>
      </c>
      <c r="G1" s="23" t="s">
        <v>50</v>
      </c>
      <c r="H1" s="23" t="s">
        <v>51</v>
      </c>
      <c r="I1" s="23" t="s">
        <v>52</v>
      </c>
      <c r="J1" s="23" t="s">
        <v>53</v>
      </c>
      <c r="K1" s="23" t="s">
        <v>54</v>
      </c>
      <c r="L1" s="23" t="s">
        <v>55</v>
      </c>
      <c r="M1" s="23" t="s">
        <v>56</v>
      </c>
      <c r="N1" s="23" t="s">
        <v>57</v>
      </c>
      <c r="O1" s="23" t="s">
        <v>58</v>
      </c>
      <c r="P1" s="30" t="s">
        <v>59</v>
      </c>
      <c r="Q1" s="23" t="s">
        <v>60</v>
      </c>
      <c r="R1" s="31" t="s">
        <v>61</v>
      </c>
      <c r="S1" s="31" t="s">
        <v>62</v>
      </c>
      <c r="T1" s="31" t="s">
        <v>63</v>
      </c>
      <c r="U1" s="31" t="s">
        <v>64</v>
      </c>
      <c r="V1" s="31" t="s">
        <v>65</v>
      </c>
      <c r="W1" s="23" t="s">
        <v>66</v>
      </c>
      <c r="X1" s="23" t="s">
        <v>67</v>
      </c>
      <c r="Y1" s="31" t="s">
        <v>68</v>
      </c>
      <c r="Z1" s="31" t="s">
        <v>69</v>
      </c>
      <c r="AA1" s="31" t="s">
        <v>70</v>
      </c>
      <c r="AB1" s="31" t="s">
        <v>71</v>
      </c>
      <c r="AC1" s="31" t="s">
        <v>72</v>
      </c>
      <c r="AD1" s="31" t="s">
        <v>73</v>
      </c>
      <c r="AE1" s="31" t="s">
        <v>74</v>
      </c>
      <c r="AF1" s="23" t="s">
        <v>75</v>
      </c>
      <c r="AG1" s="23" t="s">
        <v>76</v>
      </c>
      <c r="AH1" s="30" t="s">
        <v>77</v>
      </c>
      <c r="AI1" s="23" t="s">
        <v>78</v>
      </c>
      <c r="AJ1" s="23" t="s">
        <v>79</v>
      </c>
      <c r="AK1" s="23" t="s">
        <v>80</v>
      </c>
      <c r="AL1" s="23" t="s">
        <v>81</v>
      </c>
      <c r="AM1" s="23" t="s">
        <v>82</v>
      </c>
      <c r="AN1" s="23" t="s">
        <v>83</v>
      </c>
      <c r="AO1" s="23" t="s">
        <v>84</v>
      </c>
      <c r="AP1" s="32" t="s">
        <v>85</v>
      </c>
      <c r="AQ1" s="33" t="s">
        <v>137</v>
      </c>
      <c r="AR1" s="34" t="s">
        <v>87</v>
      </c>
      <c r="AS1" s="33" t="s">
        <v>89</v>
      </c>
      <c r="AT1" s="34" t="s">
        <v>87</v>
      </c>
      <c r="AU1" s="33" t="s">
        <v>138</v>
      </c>
      <c r="AV1" s="34" t="s">
        <v>87</v>
      </c>
      <c r="AW1" s="33" t="s">
        <v>139</v>
      </c>
      <c r="AX1" s="34" t="s">
        <v>87</v>
      </c>
      <c r="AY1" s="33" t="s">
        <v>140</v>
      </c>
      <c r="AZ1" s="34" t="s">
        <v>87</v>
      </c>
      <c r="BA1" s="33" t="s">
        <v>92</v>
      </c>
      <c r="BB1" s="34" t="s">
        <v>87</v>
      </c>
      <c r="BC1" s="33" t="s">
        <v>141</v>
      </c>
      <c r="BD1" s="34" t="s">
        <v>87</v>
      </c>
      <c r="BE1" s="33" t="s">
        <v>142</v>
      </c>
      <c r="BF1" s="34" t="s">
        <v>87</v>
      </c>
      <c r="BG1" s="33" t="s">
        <v>143</v>
      </c>
      <c r="BH1" s="34" t="s">
        <v>87</v>
      </c>
      <c r="BI1" s="33" t="s">
        <v>144</v>
      </c>
      <c r="BJ1" s="34" t="s">
        <v>87</v>
      </c>
      <c r="BK1" s="33" t="s">
        <v>145</v>
      </c>
      <c r="BL1" s="34" t="s">
        <v>87</v>
      </c>
      <c r="BM1" s="33" t="s">
        <v>146</v>
      </c>
      <c r="BN1" s="34" t="s">
        <v>87</v>
      </c>
      <c r="BO1" s="33" t="s">
        <v>147</v>
      </c>
      <c r="BP1" s="34" t="s">
        <v>87</v>
      </c>
      <c r="BQ1" s="33" t="s">
        <v>148</v>
      </c>
      <c r="BR1" s="34" t="s">
        <v>87</v>
      </c>
      <c r="BS1" s="33" t="s">
        <v>149</v>
      </c>
      <c r="BT1" s="34" t="s">
        <v>87</v>
      </c>
      <c r="BU1" s="33" t="s">
        <v>99</v>
      </c>
      <c r="BV1" s="34" t="s">
        <v>87</v>
      </c>
      <c r="BW1" s="33" t="s">
        <v>150</v>
      </c>
      <c r="BX1" s="34" t="s">
        <v>87</v>
      </c>
      <c r="BY1" s="33" t="s">
        <v>151</v>
      </c>
      <c r="BZ1" s="34" t="s">
        <v>87</v>
      </c>
      <c r="CA1" s="33" t="s">
        <v>152</v>
      </c>
      <c r="CB1" s="34" t="s">
        <v>87</v>
      </c>
      <c r="CC1" s="33" t="s">
        <v>153</v>
      </c>
      <c r="CD1" s="34" t="s">
        <v>87</v>
      </c>
      <c r="CE1" s="33" t="s">
        <v>154</v>
      </c>
      <c r="CF1" s="34" t="s">
        <v>87</v>
      </c>
      <c r="CG1" s="30" t="s">
        <v>103</v>
      </c>
      <c r="CH1" s="23" t="s">
        <v>104</v>
      </c>
      <c r="CI1" s="23" t="s">
        <v>105</v>
      </c>
      <c r="CJ1" s="23" t="s">
        <v>106</v>
      </c>
      <c r="CK1" s="35" t="s">
        <v>107</v>
      </c>
      <c r="CL1" s="23" t="s">
        <v>108</v>
      </c>
      <c r="CM1" s="23" t="s">
        <v>109</v>
      </c>
    </row>
    <row r="2" customFormat="false" ht="15" hidden="false" customHeight="false" outlineLevel="0" collapsed="false">
      <c r="A2" s="36" t="s">
        <v>110</v>
      </c>
      <c r="B2" s="37" t="n">
        <v>10</v>
      </c>
      <c r="C2" s="37" t="n">
        <v>11</v>
      </c>
      <c r="D2" s="37" t="n">
        <v>12</v>
      </c>
      <c r="E2" s="24" t="n">
        <v>100</v>
      </c>
      <c r="F2" s="24" t="n">
        <v>110</v>
      </c>
      <c r="G2" s="24" t="n">
        <v>111</v>
      </c>
      <c r="H2" s="24" t="n">
        <v>112</v>
      </c>
      <c r="I2" s="38" t="n">
        <v>113</v>
      </c>
      <c r="J2" s="24" t="n">
        <v>120</v>
      </c>
      <c r="K2" s="24" t="n">
        <v>130</v>
      </c>
      <c r="L2" s="24" t="n">
        <v>140</v>
      </c>
      <c r="M2" s="24" t="n">
        <v>150</v>
      </c>
      <c r="N2" s="24" t="n">
        <v>151</v>
      </c>
      <c r="O2" s="24" t="n">
        <v>152</v>
      </c>
      <c r="P2" s="24" t="n">
        <v>200</v>
      </c>
      <c r="Q2" s="24" t="n">
        <v>210</v>
      </c>
      <c r="R2" s="24" t="s">
        <v>111</v>
      </c>
      <c r="S2" s="39" t="s">
        <v>112</v>
      </c>
      <c r="T2" s="39" t="s">
        <v>113</v>
      </c>
      <c r="U2" s="39" t="s">
        <v>114</v>
      </c>
      <c r="V2" s="39"/>
      <c r="W2" s="24" t="n">
        <v>220</v>
      </c>
      <c r="X2" s="38" t="n">
        <v>221</v>
      </c>
      <c r="Y2" s="24"/>
      <c r="Z2" s="24" t="s">
        <v>115</v>
      </c>
      <c r="AA2" s="24" t="s">
        <v>116</v>
      </c>
      <c r="AB2" s="24" t="s">
        <v>117</v>
      </c>
      <c r="AC2" s="24" t="s">
        <v>118</v>
      </c>
      <c r="AD2" s="24" t="s">
        <v>119</v>
      </c>
      <c r="AE2" s="24" t="s">
        <v>120</v>
      </c>
      <c r="AF2" s="38" t="n">
        <v>222</v>
      </c>
      <c r="AG2" s="38" t="n">
        <v>223</v>
      </c>
      <c r="AH2" s="24" t="n">
        <v>300</v>
      </c>
      <c r="AI2" s="24" t="n">
        <v>310</v>
      </c>
      <c r="AJ2" s="24" t="n">
        <v>320</v>
      </c>
      <c r="AK2" s="24" t="n">
        <v>330</v>
      </c>
      <c r="AL2" s="24" t="n">
        <v>340</v>
      </c>
      <c r="AM2" s="38" t="n">
        <v>341</v>
      </c>
      <c r="AN2" s="24" t="n">
        <v>342</v>
      </c>
      <c r="AO2" s="24" t="n">
        <v>350</v>
      </c>
      <c r="AP2" s="40" t="n">
        <v>400</v>
      </c>
      <c r="AQ2" s="41" t="n">
        <v>401</v>
      </c>
      <c r="AR2" s="41" t="s">
        <v>121</v>
      </c>
      <c r="AS2" s="41" t="n">
        <v>402</v>
      </c>
      <c r="AT2" s="41" t="s">
        <v>122</v>
      </c>
      <c r="AU2" s="40" t="n">
        <v>403</v>
      </c>
      <c r="AV2" s="41" t="s">
        <v>123</v>
      </c>
      <c r="AW2" s="40" t="n">
        <v>404</v>
      </c>
      <c r="AX2" s="41" t="s">
        <v>124</v>
      </c>
      <c r="AY2" s="41" t="n">
        <v>405</v>
      </c>
      <c r="AZ2" s="41" t="s">
        <v>125</v>
      </c>
      <c r="BA2" s="40" t="n">
        <v>406</v>
      </c>
      <c r="BB2" s="41" t="s">
        <v>126</v>
      </c>
      <c r="BC2" s="41" t="n">
        <v>407</v>
      </c>
      <c r="BD2" s="41" t="s">
        <v>127</v>
      </c>
      <c r="BE2" s="40" t="n">
        <v>408</v>
      </c>
      <c r="BF2" s="41" t="s">
        <v>128</v>
      </c>
      <c r="BG2" s="40" t="n">
        <v>409</v>
      </c>
      <c r="BH2" s="41" t="s">
        <v>129</v>
      </c>
      <c r="BI2" s="40" t="n">
        <v>410</v>
      </c>
      <c r="BJ2" s="41" t="s">
        <v>130</v>
      </c>
      <c r="BK2" s="41" t="n">
        <v>411</v>
      </c>
      <c r="BL2" s="41" t="s">
        <v>131</v>
      </c>
      <c r="BM2" s="40" t="n">
        <v>412</v>
      </c>
      <c r="BN2" s="41" t="s">
        <v>132</v>
      </c>
      <c r="BO2" s="40" t="n">
        <v>413</v>
      </c>
      <c r="BP2" s="41" t="s">
        <v>133</v>
      </c>
      <c r="BQ2" s="40" t="n">
        <v>414</v>
      </c>
      <c r="BR2" s="41" t="s">
        <v>134</v>
      </c>
      <c r="BS2" s="41" t="n">
        <v>415</v>
      </c>
      <c r="BT2" s="41" t="s">
        <v>135</v>
      </c>
      <c r="BU2" s="40" t="n">
        <v>416</v>
      </c>
      <c r="BV2" s="41" t="s">
        <v>136</v>
      </c>
      <c r="BW2" s="40" t="n">
        <v>417</v>
      </c>
      <c r="BX2" s="41" t="s">
        <v>155</v>
      </c>
      <c r="BY2" s="40" t="n">
        <v>418</v>
      </c>
      <c r="BZ2" s="41" t="s">
        <v>156</v>
      </c>
      <c r="CA2" s="40" t="n">
        <v>419</v>
      </c>
      <c r="CB2" s="41" t="s">
        <v>157</v>
      </c>
      <c r="CC2" s="40" t="n">
        <v>420</v>
      </c>
      <c r="CD2" s="41" t="s">
        <v>158</v>
      </c>
      <c r="CE2" s="40" t="n">
        <v>421</v>
      </c>
      <c r="CF2" s="41" t="s">
        <v>159</v>
      </c>
      <c r="CG2" s="38" t="n">
        <v>500</v>
      </c>
      <c r="CH2" s="24" t="n">
        <v>501</v>
      </c>
      <c r="CI2" s="24" t="n">
        <v>502</v>
      </c>
      <c r="CJ2" s="24" t="n">
        <v>503</v>
      </c>
      <c r="CK2" s="24" t="n">
        <v>504</v>
      </c>
      <c r="CL2" s="24" t="n">
        <v>505</v>
      </c>
      <c r="CM2" s="24" t="n">
        <v>506</v>
      </c>
    </row>
    <row r="3" customFormat="false" ht="15" hidden="false" customHeight="false" outlineLevel="0" collapsed="false">
      <c r="A3" s="42" t="s">
        <v>0</v>
      </c>
      <c r="B3" s="13" t="n">
        <v>184163</v>
      </c>
      <c r="C3" s="14" t="n">
        <v>74393</v>
      </c>
      <c r="D3" s="14" t="n">
        <v>109770</v>
      </c>
      <c r="E3" s="14" t="n">
        <v>115519</v>
      </c>
      <c r="F3" s="14" t="n">
        <v>103209</v>
      </c>
      <c r="G3" s="14" t="n">
        <v>99853</v>
      </c>
      <c r="H3" s="14" t="n">
        <v>2419</v>
      </c>
      <c r="I3" s="14" t="n">
        <v>940</v>
      </c>
      <c r="J3" s="14" t="n">
        <v>7600</v>
      </c>
      <c r="K3" s="14" t="n">
        <v>0</v>
      </c>
      <c r="L3" s="14" t="n">
        <v>36</v>
      </c>
      <c r="M3" s="14" t="n">
        <v>8030</v>
      </c>
      <c r="N3" s="14" t="n">
        <v>143</v>
      </c>
      <c r="O3" s="14" t="n">
        <v>7887</v>
      </c>
      <c r="P3" s="14" t="n">
        <v>115519</v>
      </c>
      <c r="Q3" s="14" t="n">
        <v>89120</v>
      </c>
      <c r="R3" s="14" t="n">
        <v>37481</v>
      </c>
      <c r="S3" s="14" t="n">
        <v>13610</v>
      </c>
      <c r="T3" s="14" t="n">
        <v>3477</v>
      </c>
      <c r="U3" s="14" t="n">
        <v>34552</v>
      </c>
      <c r="V3" s="14"/>
      <c r="W3" s="14" t="n">
        <v>26399</v>
      </c>
      <c r="X3" s="14" t="n">
        <v>5304</v>
      </c>
      <c r="Y3" s="14"/>
      <c r="Z3" s="14" t="n">
        <v>1945</v>
      </c>
      <c r="AA3" s="14" t="n">
        <v>0</v>
      </c>
      <c r="AB3" s="14" t="n">
        <v>2799</v>
      </c>
      <c r="AC3" s="14" t="n">
        <v>560</v>
      </c>
      <c r="AD3" s="14" t="n">
        <v>0</v>
      </c>
      <c r="AE3" s="14" t="n">
        <v>0</v>
      </c>
      <c r="AF3" s="14" t="n">
        <v>395</v>
      </c>
      <c r="AG3" s="14" t="n">
        <v>20700</v>
      </c>
      <c r="AH3" s="13" t="n">
        <v>89120</v>
      </c>
      <c r="AI3" s="14" t="n">
        <v>16400</v>
      </c>
      <c r="AJ3" s="14" t="n">
        <v>8570</v>
      </c>
      <c r="AK3" s="14" t="n">
        <v>890</v>
      </c>
      <c r="AL3" s="14" t="n">
        <v>59660</v>
      </c>
      <c r="AM3" s="14" t="n">
        <v>51639</v>
      </c>
      <c r="AN3" s="14" t="n">
        <v>8021</v>
      </c>
      <c r="AO3" s="14" t="n">
        <v>3600</v>
      </c>
      <c r="AP3" s="43" t="n">
        <v>89120</v>
      </c>
      <c r="AQ3" s="43" t="n">
        <v>4158</v>
      </c>
      <c r="AR3" s="43"/>
      <c r="AS3" s="43" t="n">
        <v>420</v>
      </c>
      <c r="AT3" s="43"/>
      <c r="AU3" s="43" t="n">
        <v>3590</v>
      </c>
      <c r="AV3" s="43"/>
      <c r="AW3" s="43" t="n">
        <v>475</v>
      </c>
      <c r="AX3" s="43"/>
      <c r="AY3" s="43" t="n">
        <v>1230</v>
      </c>
      <c r="AZ3" s="43"/>
      <c r="BA3" s="43" t="n">
        <v>5140</v>
      </c>
      <c r="BB3" s="43"/>
      <c r="BC3" s="43" t="n">
        <v>23615</v>
      </c>
      <c r="BD3" s="43"/>
      <c r="BE3" s="43" t="n">
        <v>4940</v>
      </c>
      <c r="BF3" s="43"/>
      <c r="BG3" s="43" t="n">
        <v>7850</v>
      </c>
      <c r="BH3" s="43"/>
      <c r="BI3" s="43" t="n">
        <v>450</v>
      </c>
      <c r="BJ3" s="43"/>
      <c r="BK3" s="43" t="n">
        <v>455</v>
      </c>
      <c r="BL3" s="43"/>
      <c r="BM3" s="43" t="n">
        <v>3695</v>
      </c>
      <c r="BN3" s="43"/>
      <c r="BO3" s="43" t="n">
        <v>1635</v>
      </c>
      <c r="BP3" s="43"/>
      <c r="BQ3" s="43" t="n">
        <v>160</v>
      </c>
      <c r="BR3" s="43"/>
      <c r="BS3" s="43" t="n">
        <v>2650</v>
      </c>
      <c r="BT3" s="43"/>
      <c r="BU3" s="43" t="n">
        <v>7325</v>
      </c>
      <c r="BV3" s="43"/>
      <c r="BW3" s="43" t="n">
        <v>15275</v>
      </c>
      <c r="BX3" s="43"/>
      <c r="BY3" s="43" t="n">
        <v>1450</v>
      </c>
      <c r="BZ3" s="43"/>
      <c r="CA3" s="43" t="n">
        <v>3850</v>
      </c>
      <c r="CB3" s="43"/>
      <c r="CC3" s="43" t="n">
        <v>800</v>
      </c>
      <c r="CD3" s="43"/>
      <c r="CE3" s="43" t="n">
        <v>0</v>
      </c>
      <c r="CF3" s="44"/>
      <c r="CG3" s="14"/>
      <c r="CH3" s="18" t="n">
        <v>0.4</v>
      </c>
      <c r="CI3" s="14" t="n">
        <v>5400</v>
      </c>
      <c r="CJ3" s="14" t="n">
        <v>94520</v>
      </c>
      <c r="CK3" s="19" t="n">
        <v>5.71307659754549</v>
      </c>
      <c r="CL3" s="14" t="n">
        <v>1193</v>
      </c>
      <c r="CM3" s="14" t="n">
        <v>542</v>
      </c>
    </row>
    <row r="4" customFormat="false" ht="15" hidden="false" customHeight="false" outlineLevel="0" collapsed="false">
      <c r="A4" s="27" t="s">
        <v>1</v>
      </c>
      <c r="B4" s="13" t="n">
        <v>209511</v>
      </c>
      <c r="C4" s="14" t="n">
        <v>190939</v>
      </c>
      <c r="D4" s="14" t="n">
        <v>18572</v>
      </c>
      <c r="E4" s="14" t="n">
        <v>137157</v>
      </c>
      <c r="F4" s="14" t="n">
        <v>124521</v>
      </c>
      <c r="G4" s="14" t="n">
        <v>119923</v>
      </c>
      <c r="H4" s="14" t="n">
        <v>3897</v>
      </c>
      <c r="I4" s="14" t="n">
        <v>622</v>
      </c>
      <c r="J4" s="14" t="n">
        <v>1855</v>
      </c>
      <c r="K4" s="14" t="n">
        <v>6205</v>
      </c>
      <c r="L4" s="14" t="n">
        <v>754</v>
      </c>
      <c r="M4" s="14" t="n">
        <v>8420</v>
      </c>
      <c r="N4" s="14" t="n">
        <v>113</v>
      </c>
      <c r="O4" s="14" t="n">
        <v>8307</v>
      </c>
      <c r="P4" s="14" t="n">
        <v>137157</v>
      </c>
      <c r="Q4" s="14" t="n">
        <v>81390</v>
      </c>
      <c r="R4" s="14" t="n">
        <v>45568</v>
      </c>
      <c r="S4" s="14" t="n">
        <v>13682</v>
      </c>
      <c r="T4" s="14" t="n">
        <v>140</v>
      </c>
      <c r="U4" s="14" t="n">
        <v>22000</v>
      </c>
      <c r="V4" s="14"/>
      <c r="W4" s="14" t="n">
        <v>55767</v>
      </c>
      <c r="X4" s="14" t="n">
        <v>11627</v>
      </c>
      <c r="Y4" s="14"/>
      <c r="Z4" s="14" t="n">
        <v>1220</v>
      </c>
      <c r="AA4" s="14" t="n">
        <v>0</v>
      </c>
      <c r="AB4" s="14" t="n">
        <v>7649</v>
      </c>
      <c r="AC4" s="14" t="n">
        <v>3067</v>
      </c>
      <c r="AD4" s="14" t="n">
        <v>21</v>
      </c>
      <c r="AE4" s="14" t="n">
        <v>330</v>
      </c>
      <c r="AF4" s="14" t="n">
        <v>714</v>
      </c>
      <c r="AG4" s="14" t="n">
        <v>43426</v>
      </c>
      <c r="AH4" s="13" t="n">
        <v>81390</v>
      </c>
      <c r="AI4" s="14" t="n">
        <v>11140</v>
      </c>
      <c r="AJ4" s="14" t="n">
        <v>208</v>
      </c>
      <c r="AK4" s="14" t="n">
        <v>0</v>
      </c>
      <c r="AL4" s="14" t="n">
        <v>69673</v>
      </c>
      <c r="AM4" s="14" t="n">
        <v>35822</v>
      </c>
      <c r="AN4" s="14" t="n">
        <v>33851</v>
      </c>
      <c r="AO4" s="14" t="n">
        <v>369</v>
      </c>
      <c r="AP4" s="43" t="n">
        <v>81390</v>
      </c>
      <c r="AQ4" s="43" t="n">
        <v>1962</v>
      </c>
      <c r="AR4" s="43"/>
      <c r="AS4" s="43" t="n">
        <v>3</v>
      </c>
      <c r="AT4" s="43"/>
      <c r="AU4" s="43" t="n">
        <v>20310</v>
      </c>
      <c r="AV4" s="43"/>
      <c r="AW4" s="43" t="n">
        <v>1815</v>
      </c>
      <c r="AX4" s="43"/>
      <c r="AY4" s="43" t="n">
        <v>1695</v>
      </c>
      <c r="AZ4" s="43"/>
      <c r="BA4" s="43" t="n">
        <v>4830</v>
      </c>
      <c r="BB4" s="43"/>
      <c r="BC4" s="43" t="n">
        <v>14300</v>
      </c>
      <c r="BD4" s="43"/>
      <c r="BE4" s="43" t="n">
        <v>4965</v>
      </c>
      <c r="BF4" s="43"/>
      <c r="BG4" s="43" t="n">
        <v>2840</v>
      </c>
      <c r="BH4" s="43"/>
      <c r="BI4" s="43" t="n">
        <v>1265</v>
      </c>
      <c r="BJ4" s="43"/>
      <c r="BK4" s="43" t="n">
        <v>1760</v>
      </c>
      <c r="BL4" s="43"/>
      <c r="BM4" s="43" t="n">
        <v>1020</v>
      </c>
      <c r="BN4" s="43"/>
      <c r="BO4" s="43" t="n">
        <v>1160</v>
      </c>
      <c r="BP4" s="43"/>
      <c r="BQ4" s="43" t="n">
        <v>520</v>
      </c>
      <c r="BR4" s="43"/>
      <c r="BS4" s="43" t="n">
        <v>3440</v>
      </c>
      <c r="BT4" s="43"/>
      <c r="BU4" s="43" t="n">
        <v>7980</v>
      </c>
      <c r="BV4" s="43"/>
      <c r="BW4" s="43" t="n">
        <v>5830</v>
      </c>
      <c r="BX4" s="43"/>
      <c r="BY4" s="43" t="n">
        <v>2290</v>
      </c>
      <c r="BZ4" s="43"/>
      <c r="CA4" s="43" t="n">
        <v>1840</v>
      </c>
      <c r="CB4" s="43"/>
      <c r="CC4" s="43" t="n">
        <v>317</v>
      </c>
      <c r="CD4" s="43"/>
      <c r="CE4" s="43" t="n">
        <v>0</v>
      </c>
      <c r="CF4" s="44"/>
      <c r="CG4" s="14"/>
      <c r="CH4" s="18" t="n">
        <v>0.6</v>
      </c>
      <c r="CI4" s="14" t="n">
        <v>4554</v>
      </c>
      <c r="CJ4" s="14" t="n">
        <v>85944</v>
      </c>
      <c r="CK4" s="19" t="n">
        <v>5.2987992180955</v>
      </c>
      <c r="CL4" s="14" t="n">
        <v>777</v>
      </c>
      <c r="CM4" s="14" t="n">
        <v>400</v>
      </c>
    </row>
    <row r="5" customFormat="false" ht="15" hidden="false" customHeight="false" outlineLevel="0" collapsed="false">
      <c r="A5" s="27" t="s">
        <v>2</v>
      </c>
      <c r="B5" s="13" t="n">
        <v>113932</v>
      </c>
      <c r="C5" s="14" t="n">
        <v>73459</v>
      </c>
      <c r="D5" s="14" t="n">
        <v>40473</v>
      </c>
      <c r="E5" s="14" t="n">
        <v>70068</v>
      </c>
      <c r="F5" s="14" t="n">
        <v>62982</v>
      </c>
      <c r="G5" s="14" t="n">
        <v>61386</v>
      </c>
      <c r="H5" s="14" t="n">
        <v>1147</v>
      </c>
      <c r="I5" s="14" t="n">
        <v>449</v>
      </c>
      <c r="J5" s="14" t="n">
        <v>2665</v>
      </c>
      <c r="K5" s="14" t="n">
        <v>84</v>
      </c>
      <c r="L5" s="14" t="n">
        <v>-54</v>
      </c>
      <c r="M5" s="14" t="n">
        <v>5987</v>
      </c>
      <c r="N5" s="14" t="n">
        <v>176</v>
      </c>
      <c r="O5" s="14" t="n">
        <v>5811</v>
      </c>
      <c r="P5" s="14" t="n">
        <v>70068</v>
      </c>
      <c r="Q5" s="14" t="n">
        <v>61806</v>
      </c>
      <c r="R5" s="14" t="n">
        <v>25364</v>
      </c>
      <c r="S5" s="14" t="n">
        <v>7791</v>
      </c>
      <c r="T5" s="14" t="n">
        <v>50</v>
      </c>
      <c r="U5" s="14" t="n">
        <v>28601</v>
      </c>
      <c r="V5" s="14"/>
      <c r="W5" s="14" t="n">
        <v>8262</v>
      </c>
      <c r="X5" s="14" t="n">
        <v>1832</v>
      </c>
      <c r="Y5" s="14"/>
      <c r="Z5" s="14" t="n">
        <v>840</v>
      </c>
      <c r="AA5" s="14" t="n">
        <v>0</v>
      </c>
      <c r="AB5" s="14" t="n">
        <v>795</v>
      </c>
      <c r="AC5" s="14" t="n">
        <v>270</v>
      </c>
      <c r="AD5" s="14" t="n">
        <v>0</v>
      </c>
      <c r="AE5" s="14" t="n">
        <v>73</v>
      </c>
      <c r="AF5" s="14" t="n">
        <v>286</v>
      </c>
      <c r="AG5" s="14" t="n">
        <v>6144</v>
      </c>
      <c r="AH5" s="13" t="n">
        <v>61806</v>
      </c>
      <c r="AI5" s="14" t="n">
        <v>5530</v>
      </c>
      <c r="AJ5" s="14" t="n">
        <v>1770</v>
      </c>
      <c r="AK5" s="14" t="n">
        <v>182</v>
      </c>
      <c r="AL5" s="14" t="n">
        <v>54224</v>
      </c>
      <c r="AM5" s="14" t="n">
        <v>36442</v>
      </c>
      <c r="AN5" s="14" t="n">
        <v>17782</v>
      </c>
      <c r="AO5" s="14" t="n">
        <v>100</v>
      </c>
      <c r="AP5" s="43" t="n">
        <v>61806</v>
      </c>
      <c r="AQ5" s="43" t="n">
        <v>1009</v>
      </c>
      <c r="AR5" s="43"/>
      <c r="AS5" s="43" t="n">
        <v>60</v>
      </c>
      <c r="AT5" s="43"/>
      <c r="AU5" s="43" t="n">
        <v>2915</v>
      </c>
      <c r="AV5" s="43"/>
      <c r="AW5" s="43" t="n">
        <v>770</v>
      </c>
      <c r="AX5" s="43"/>
      <c r="AY5" s="43" t="n">
        <v>600</v>
      </c>
      <c r="AZ5" s="43"/>
      <c r="BA5" s="43" t="n">
        <v>7244</v>
      </c>
      <c r="BB5" s="43"/>
      <c r="BC5" s="43" t="n">
        <v>9306</v>
      </c>
      <c r="BD5" s="43"/>
      <c r="BE5" s="43" t="n">
        <v>1525</v>
      </c>
      <c r="BF5" s="43"/>
      <c r="BG5" s="43" t="n">
        <v>6812</v>
      </c>
      <c r="BH5" s="43"/>
      <c r="BI5" s="43" t="n">
        <v>1525</v>
      </c>
      <c r="BJ5" s="43"/>
      <c r="BK5" s="43" t="n">
        <v>450</v>
      </c>
      <c r="BL5" s="43"/>
      <c r="BM5" s="43" t="n">
        <v>7993</v>
      </c>
      <c r="BN5" s="43"/>
      <c r="BO5" s="43" t="n">
        <v>500</v>
      </c>
      <c r="BP5" s="43"/>
      <c r="BQ5" s="43" t="n">
        <v>298</v>
      </c>
      <c r="BR5" s="43"/>
      <c r="BS5" s="43" t="n">
        <v>2035</v>
      </c>
      <c r="BT5" s="43"/>
      <c r="BU5" s="43" t="n">
        <v>5521</v>
      </c>
      <c r="BV5" s="43"/>
      <c r="BW5" s="43" t="n">
        <v>11624</v>
      </c>
      <c r="BX5" s="43"/>
      <c r="BY5" s="43" t="n">
        <v>856</v>
      </c>
      <c r="BZ5" s="43"/>
      <c r="CA5" s="43" t="n">
        <v>827</v>
      </c>
      <c r="CB5" s="43"/>
      <c r="CC5" s="43" t="n">
        <v>279</v>
      </c>
      <c r="CD5" s="43"/>
      <c r="CE5" s="43" t="n">
        <v>0</v>
      </c>
      <c r="CF5" s="44"/>
      <c r="CG5" s="14"/>
      <c r="CH5" s="18" t="n">
        <v>0.5</v>
      </c>
      <c r="CI5" s="14" t="n">
        <v>1853</v>
      </c>
      <c r="CJ5" s="14" t="n">
        <v>63659</v>
      </c>
      <c r="CK5" s="19" t="n">
        <v>2.91082172198746</v>
      </c>
      <c r="CL5" s="14" t="n">
        <v>434</v>
      </c>
      <c r="CM5" s="14" t="n">
        <v>176</v>
      </c>
    </row>
    <row r="6" customFormat="false" ht="15" hidden="false" customHeight="false" outlineLevel="0" collapsed="false">
      <c r="A6" s="27" t="s">
        <v>3</v>
      </c>
      <c r="B6" s="13" t="n">
        <v>64330</v>
      </c>
      <c r="C6" s="14" t="n">
        <v>36306</v>
      </c>
      <c r="D6" s="14" t="n">
        <v>28024</v>
      </c>
      <c r="E6" s="14" t="n">
        <v>35817</v>
      </c>
      <c r="F6" s="14" t="n">
        <v>34348</v>
      </c>
      <c r="G6" s="14" t="n">
        <v>33041</v>
      </c>
      <c r="H6" s="14" t="n">
        <v>938</v>
      </c>
      <c r="I6" s="14" t="n">
        <v>367</v>
      </c>
      <c r="J6" s="14" t="n">
        <v>315</v>
      </c>
      <c r="K6" s="14" t="n">
        <v>-309</v>
      </c>
      <c r="L6" s="14" t="n">
        <v>0</v>
      </c>
      <c r="M6" s="14" t="n">
        <v>2770</v>
      </c>
      <c r="N6" s="14" t="n">
        <v>20</v>
      </c>
      <c r="O6" s="14" t="n">
        <v>2750</v>
      </c>
      <c r="P6" s="14" t="n">
        <v>35817</v>
      </c>
      <c r="Q6" s="14" t="n">
        <v>19992</v>
      </c>
      <c r="R6" s="14" t="n">
        <v>11742</v>
      </c>
      <c r="S6" s="14" t="n">
        <v>3295</v>
      </c>
      <c r="T6" s="14" t="n">
        <v>350</v>
      </c>
      <c r="U6" s="14" t="n">
        <v>4605</v>
      </c>
      <c r="V6" s="14"/>
      <c r="W6" s="14" t="n">
        <v>15825</v>
      </c>
      <c r="X6" s="14" t="n">
        <v>1308</v>
      </c>
      <c r="Y6" s="14"/>
      <c r="Z6" s="14" t="n">
        <v>424</v>
      </c>
      <c r="AA6" s="14" t="n">
        <v>0</v>
      </c>
      <c r="AB6" s="14" t="n">
        <v>896</v>
      </c>
      <c r="AC6" s="14" t="n">
        <v>0</v>
      </c>
      <c r="AD6" s="14" t="n">
        <v>0</v>
      </c>
      <c r="AE6" s="14" t="n">
        <v>12</v>
      </c>
      <c r="AF6" s="14" t="n">
        <v>238</v>
      </c>
      <c r="AG6" s="14" t="n">
        <v>14279</v>
      </c>
      <c r="AH6" s="13" t="n">
        <v>19992</v>
      </c>
      <c r="AI6" s="14" t="n">
        <v>5005</v>
      </c>
      <c r="AJ6" s="14" t="n">
        <v>340</v>
      </c>
      <c r="AK6" s="14" t="n">
        <v>0</v>
      </c>
      <c r="AL6" s="14" t="n">
        <v>14582</v>
      </c>
      <c r="AM6" s="14" t="n">
        <v>8250</v>
      </c>
      <c r="AN6" s="14" t="n">
        <v>6332</v>
      </c>
      <c r="AO6" s="14" t="n">
        <v>65</v>
      </c>
      <c r="AP6" s="43" t="n">
        <v>19992</v>
      </c>
      <c r="AQ6" s="43" t="n">
        <v>665</v>
      </c>
      <c r="AR6" s="43"/>
      <c r="AS6" s="43" t="n">
        <v>415</v>
      </c>
      <c r="AT6" s="43"/>
      <c r="AU6" s="43" t="n">
        <v>2420</v>
      </c>
      <c r="AV6" s="43"/>
      <c r="AW6" s="43" t="n">
        <v>249</v>
      </c>
      <c r="AX6" s="43"/>
      <c r="AY6" s="43" t="n">
        <v>323</v>
      </c>
      <c r="AZ6" s="43"/>
      <c r="BA6" s="43" t="n">
        <v>895</v>
      </c>
      <c r="BB6" s="43"/>
      <c r="BC6" s="43" t="n">
        <v>4970</v>
      </c>
      <c r="BD6" s="43"/>
      <c r="BE6" s="43" t="n">
        <v>1353</v>
      </c>
      <c r="BF6" s="43"/>
      <c r="BG6" s="43" t="n">
        <v>590</v>
      </c>
      <c r="BH6" s="43"/>
      <c r="BI6" s="43" t="n">
        <v>305</v>
      </c>
      <c r="BJ6" s="43"/>
      <c r="BK6" s="43" t="n">
        <v>100</v>
      </c>
      <c r="BL6" s="43"/>
      <c r="BM6" s="43" t="n">
        <v>1160</v>
      </c>
      <c r="BN6" s="43"/>
      <c r="BO6" s="43" t="n">
        <v>160</v>
      </c>
      <c r="BP6" s="43"/>
      <c r="BQ6" s="43" t="n">
        <v>350</v>
      </c>
      <c r="BR6" s="43"/>
      <c r="BS6" s="43" t="n">
        <v>1185</v>
      </c>
      <c r="BT6" s="43"/>
      <c r="BU6" s="43" t="n">
        <v>1806</v>
      </c>
      <c r="BV6" s="43"/>
      <c r="BW6" s="43" t="n">
        <v>2105</v>
      </c>
      <c r="BX6" s="43"/>
      <c r="BY6" s="43" t="n">
        <v>515</v>
      </c>
      <c r="BZ6" s="43"/>
      <c r="CA6" s="43" t="n">
        <v>350</v>
      </c>
      <c r="CB6" s="43"/>
      <c r="CC6" s="43" t="n">
        <v>89</v>
      </c>
      <c r="CD6" s="43"/>
      <c r="CE6" s="43" t="n">
        <v>0</v>
      </c>
      <c r="CF6" s="44"/>
      <c r="CG6" s="14"/>
      <c r="CH6" s="18" t="n">
        <v>0.7</v>
      </c>
      <c r="CI6" s="14" t="n">
        <v>1200</v>
      </c>
      <c r="CJ6" s="14" t="n">
        <v>21192</v>
      </c>
      <c r="CK6" s="19" t="n">
        <v>5.66251415628539</v>
      </c>
      <c r="CL6" s="14" t="n">
        <v>106</v>
      </c>
      <c r="CM6" s="14" t="n">
        <v>69</v>
      </c>
    </row>
    <row r="7" customFormat="false" ht="15" hidden="false" customHeight="false" outlineLevel="0" collapsed="false">
      <c r="A7" s="27" t="s">
        <v>4</v>
      </c>
      <c r="B7" s="13" t="n">
        <v>958390</v>
      </c>
      <c r="C7" s="14" t="n">
        <v>867662</v>
      </c>
      <c r="D7" s="14" t="n">
        <v>90728</v>
      </c>
      <c r="E7" s="14" t="n">
        <v>681389</v>
      </c>
      <c r="F7" s="14" t="n">
        <v>572553</v>
      </c>
      <c r="G7" s="14" t="n">
        <v>556365</v>
      </c>
      <c r="H7" s="14" t="n">
        <v>13212</v>
      </c>
      <c r="I7" s="14" t="n">
        <v>2837</v>
      </c>
      <c r="J7" s="14" t="n">
        <v>24479</v>
      </c>
      <c r="K7" s="14" t="n">
        <v>35809</v>
      </c>
      <c r="L7" s="14" t="n">
        <v>9853</v>
      </c>
      <c r="M7" s="14" t="n">
        <v>54883</v>
      </c>
      <c r="N7" s="14" t="n">
        <v>1100</v>
      </c>
      <c r="O7" s="14" t="n">
        <v>53783</v>
      </c>
      <c r="P7" s="14" t="n">
        <v>681389</v>
      </c>
      <c r="Q7" s="14" t="n">
        <v>599772</v>
      </c>
      <c r="R7" s="14" t="n">
        <v>418065</v>
      </c>
      <c r="S7" s="14" t="n">
        <v>74406</v>
      </c>
      <c r="T7" s="14" t="n">
        <v>1314</v>
      </c>
      <c r="U7" s="14" t="n">
        <v>105987</v>
      </c>
      <c r="V7" s="14"/>
      <c r="W7" s="14" t="n">
        <v>81617</v>
      </c>
      <c r="X7" s="14" t="n">
        <v>73838</v>
      </c>
      <c r="Y7" s="14"/>
      <c r="Z7" s="14" t="n">
        <v>8521</v>
      </c>
      <c r="AA7" s="14" t="n">
        <v>0</v>
      </c>
      <c r="AB7" s="14" t="n">
        <v>22471</v>
      </c>
      <c r="AC7" s="14" t="n">
        <v>50359</v>
      </c>
      <c r="AD7" s="14" t="n">
        <v>800</v>
      </c>
      <c r="AE7" s="14" t="n">
        <v>8313</v>
      </c>
      <c r="AF7" s="14" t="n">
        <v>1843</v>
      </c>
      <c r="AG7" s="14" t="n">
        <v>5936</v>
      </c>
      <c r="AH7" s="13" t="n">
        <v>599772</v>
      </c>
      <c r="AI7" s="14" t="n">
        <v>108138</v>
      </c>
      <c r="AJ7" s="14" t="n">
        <v>99783</v>
      </c>
      <c r="AK7" s="14" t="n">
        <v>3158</v>
      </c>
      <c r="AL7" s="14" t="n">
        <v>387693</v>
      </c>
      <c r="AM7" s="14" t="n">
        <v>181707</v>
      </c>
      <c r="AN7" s="14" t="n">
        <v>205986</v>
      </c>
      <c r="AO7" s="14" t="n">
        <v>1000</v>
      </c>
      <c r="AP7" s="43" t="n">
        <v>599772</v>
      </c>
      <c r="AQ7" s="43" t="n">
        <v>6472</v>
      </c>
      <c r="AR7" s="43"/>
      <c r="AS7" s="43" t="n">
        <v>1873</v>
      </c>
      <c r="AT7" s="43"/>
      <c r="AU7" s="43" t="n">
        <v>73385</v>
      </c>
      <c r="AV7" s="43"/>
      <c r="AW7" s="43" t="n">
        <v>10787</v>
      </c>
      <c r="AX7" s="43"/>
      <c r="AY7" s="43" t="n">
        <v>5809</v>
      </c>
      <c r="AZ7" s="43"/>
      <c r="BA7" s="43" t="n">
        <v>86498</v>
      </c>
      <c r="BB7" s="43"/>
      <c r="BC7" s="43" t="n">
        <v>145076</v>
      </c>
      <c r="BD7" s="43"/>
      <c r="BE7" s="43" t="n">
        <v>35719</v>
      </c>
      <c r="BF7" s="43"/>
      <c r="BG7" s="43" t="n">
        <v>13590</v>
      </c>
      <c r="BH7" s="43"/>
      <c r="BI7" s="43" t="n">
        <v>11906</v>
      </c>
      <c r="BJ7" s="43"/>
      <c r="BK7" s="43" t="n">
        <v>18795</v>
      </c>
      <c r="BL7" s="43"/>
      <c r="BM7" s="43" t="n">
        <v>13844</v>
      </c>
      <c r="BN7" s="43"/>
      <c r="BO7" s="43" t="n">
        <v>4622</v>
      </c>
      <c r="BP7" s="43"/>
      <c r="BQ7" s="43" t="n">
        <v>26192</v>
      </c>
      <c r="BR7" s="43"/>
      <c r="BS7" s="43" t="n">
        <v>33536</v>
      </c>
      <c r="BT7" s="43"/>
      <c r="BU7" s="43" t="n">
        <v>40692</v>
      </c>
      <c r="BV7" s="43"/>
      <c r="BW7" s="43" t="n">
        <v>49150</v>
      </c>
      <c r="BX7" s="43"/>
      <c r="BY7" s="43" t="n">
        <v>17481</v>
      </c>
      <c r="BZ7" s="43"/>
      <c r="CA7" s="43" t="n">
        <v>11654</v>
      </c>
      <c r="CB7" s="43"/>
      <c r="CC7" s="43" t="n">
        <v>410</v>
      </c>
      <c r="CD7" s="43"/>
      <c r="CE7" s="43" t="n">
        <v>0</v>
      </c>
      <c r="CF7" s="44"/>
      <c r="CG7" s="14"/>
      <c r="CH7" s="18" t="n">
        <v>0.3</v>
      </c>
      <c r="CI7" s="14" t="n">
        <v>15220</v>
      </c>
      <c r="CJ7" s="14" t="n">
        <v>614992</v>
      </c>
      <c r="CK7" s="19" t="n">
        <v>2.47482894086427</v>
      </c>
      <c r="CL7" s="14" t="n">
        <v>6000</v>
      </c>
      <c r="CM7" s="14" t="n">
        <v>7500</v>
      </c>
    </row>
    <row r="8" customFormat="false" ht="15" hidden="false" customHeight="false" outlineLevel="0" collapsed="false">
      <c r="A8" s="27" t="s">
        <v>5</v>
      </c>
      <c r="B8" s="13" t="n">
        <v>327904</v>
      </c>
      <c r="C8" s="14" t="n">
        <v>268876</v>
      </c>
      <c r="D8" s="14" t="n">
        <v>59028</v>
      </c>
      <c r="E8" s="14" t="n">
        <v>229302</v>
      </c>
      <c r="F8" s="14" t="n">
        <v>196977</v>
      </c>
      <c r="G8" s="14" t="n">
        <v>192799</v>
      </c>
      <c r="H8" s="14" t="n">
        <v>3038</v>
      </c>
      <c r="I8" s="14" t="n">
        <v>1137</v>
      </c>
      <c r="J8" s="14" t="n">
        <v>17957</v>
      </c>
      <c r="K8" s="14" t="n">
        <v>1245</v>
      </c>
      <c r="L8" s="14" t="n">
        <v>765</v>
      </c>
      <c r="M8" s="14" t="n">
        <v>16536</v>
      </c>
      <c r="N8" s="14" t="n">
        <v>133</v>
      </c>
      <c r="O8" s="14" t="n">
        <v>16403</v>
      </c>
      <c r="P8" s="14" t="n">
        <v>229302</v>
      </c>
      <c r="Q8" s="14" t="n">
        <v>212726</v>
      </c>
      <c r="R8" s="14" t="n">
        <v>93383</v>
      </c>
      <c r="S8" s="14" t="n">
        <v>21143</v>
      </c>
      <c r="T8" s="14" t="n">
        <v>300</v>
      </c>
      <c r="U8" s="14" t="n">
        <v>97900</v>
      </c>
      <c r="V8" s="14"/>
      <c r="W8" s="14" t="n">
        <v>16576</v>
      </c>
      <c r="X8" s="14" t="n">
        <v>14344</v>
      </c>
      <c r="Y8" s="14"/>
      <c r="Z8" s="14" t="n">
        <v>2004</v>
      </c>
      <c r="AA8" s="14"/>
      <c r="AB8" s="14" t="n">
        <v>6343</v>
      </c>
      <c r="AC8" s="14" t="n">
        <v>7550</v>
      </c>
      <c r="AD8" s="14" t="n">
        <v>79</v>
      </c>
      <c r="AE8" s="14" t="n">
        <v>1632</v>
      </c>
      <c r="AF8" s="14" t="n">
        <v>231</v>
      </c>
      <c r="AG8" s="14" t="n">
        <v>2001</v>
      </c>
      <c r="AH8" s="13" t="n">
        <v>212726</v>
      </c>
      <c r="AI8" s="14" t="n">
        <v>30683</v>
      </c>
      <c r="AJ8" s="14" t="n">
        <v>30234</v>
      </c>
      <c r="AK8" s="14" t="n">
        <v>2260</v>
      </c>
      <c r="AL8" s="14" t="n">
        <v>148892</v>
      </c>
      <c r="AM8" s="14" t="n">
        <v>119343</v>
      </c>
      <c r="AN8" s="14" t="n">
        <v>29549</v>
      </c>
      <c r="AO8" s="14" t="n">
        <v>657</v>
      </c>
      <c r="AP8" s="43" t="n">
        <v>212726</v>
      </c>
      <c r="AQ8" s="43" t="n">
        <v>3323</v>
      </c>
      <c r="AR8" s="43"/>
      <c r="AS8" s="43" t="n">
        <v>322</v>
      </c>
      <c r="AT8" s="43"/>
      <c r="AU8" s="43" t="n">
        <v>23005</v>
      </c>
      <c r="AV8" s="43"/>
      <c r="AW8" s="43" t="n">
        <v>1800</v>
      </c>
      <c r="AX8" s="43"/>
      <c r="AY8" s="43" t="n">
        <v>4316</v>
      </c>
      <c r="AZ8" s="43"/>
      <c r="BA8" s="43" t="n">
        <v>24490</v>
      </c>
      <c r="BB8" s="43"/>
      <c r="BC8" s="43" t="n">
        <v>40570</v>
      </c>
      <c r="BD8" s="43"/>
      <c r="BE8" s="43" t="n">
        <v>42745</v>
      </c>
      <c r="BF8" s="43"/>
      <c r="BG8" s="43" t="n">
        <v>4899</v>
      </c>
      <c r="BH8" s="43"/>
      <c r="BI8" s="43" t="n">
        <v>5925</v>
      </c>
      <c r="BJ8" s="43"/>
      <c r="BK8" s="43" t="n">
        <v>2110</v>
      </c>
      <c r="BL8" s="43"/>
      <c r="BM8" s="43" t="n">
        <v>19942</v>
      </c>
      <c r="BN8" s="43"/>
      <c r="BO8" s="43" t="n">
        <v>809</v>
      </c>
      <c r="BP8" s="43"/>
      <c r="BQ8" s="43" t="n">
        <v>1972</v>
      </c>
      <c r="BR8" s="43"/>
      <c r="BS8" s="43" t="n">
        <v>11694</v>
      </c>
      <c r="BT8" s="43"/>
      <c r="BU8" s="43" t="n">
        <v>10983</v>
      </c>
      <c r="BV8" s="43"/>
      <c r="BW8" s="43" t="n">
        <v>8968</v>
      </c>
      <c r="BX8" s="43"/>
      <c r="BY8" s="43" t="n">
        <v>2781</v>
      </c>
      <c r="BZ8" s="43"/>
      <c r="CA8" s="43" t="n">
        <v>1709</v>
      </c>
      <c r="CB8" s="43"/>
      <c r="CC8" s="43" t="n">
        <v>835</v>
      </c>
      <c r="CD8" s="43"/>
      <c r="CE8" s="43"/>
      <c r="CF8" s="44"/>
      <c r="CG8" s="14"/>
      <c r="CH8" s="18" t="n">
        <v>0.1</v>
      </c>
      <c r="CI8" s="14" t="n">
        <v>10812</v>
      </c>
      <c r="CJ8" s="14" t="n">
        <v>223538</v>
      </c>
      <c r="CK8" s="19" t="n">
        <v>4.83676153495155</v>
      </c>
      <c r="CL8" s="14" t="n">
        <v>3279</v>
      </c>
      <c r="CM8" s="14" t="n">
        <v>1530</v>
      </c>
    </row>
    <row r="9" customFormat="false" ht="15" hidden="false" customHeight="false" outlineLevel="0" collapsed="false">
      <c r="A9" s="27" t="s">
        <v>6</v>
      </c>
      <c r="B9" s="13" t="n">
        <v>486408</v>
      </c>
      <c r="C9" s="14" t="n">
        <v>411118</v>
      </c>
      <c r="D9" s="14" t="n">
        <v>75290</v>
      </c>
      <c r="E9" s="14" t="n">
        <v>313074</v>
      </c>
      <c r="F9" s="14" t="n">
        <v>277281</v>
      </c>
      <c r="G9" s="14" t="n">
        <v>268778</v>
      </c>
      <c r="H9" s="14" t="n">
        <v>7494</v>
      </c>
      <c r="I9" s="14" t="n">
        <v>1059</v>
      </c>
      <c r="J9" s="14" t="n">
        <v>6960</v>
      </c>
      <c r="K9" s="14" t="n">
        <v>11567</v>
      </c>
      <c r="L9" s="14" t="n">
        <v>320</v>
      </c>
      <c r="M9" s="14" t="n">
        <v>25449</v>
      </c>
      <c r="N9" s="14" t="n">
        <v>446</v>
      </c>
      <c r="O9" s="14" t="n">
        <v>25003</v>
      </c>
      <c r="P9" s="14" t="n">
        <v>313074</v>
      </c>
      <c r="Q9" s="14" t="n">
        <v>297756</v>
      </c>
      <c r="R9" s="14" t="n">
        <v>132962</v>
      </c>
      <c r="S9" s="14" t="n">
        <v>23293</v>
      </c>
      <c r="T9" s="14" t="n">
        <v>338</v>
      </c>
      <c r="U9" s="14" t="n">
        <v>141163</v>
      </c>
      <c r="V9" s="14"/>
      <c r="W9" s="14" t="n">
        <v>15318</v>
      </c>
      <c r="X9" s="14" t="n">
        <v>12415</v>
      </c>
      <c r="Y9" s="14"/>
      <c r="Z9" s="14" t="n">
        <v>3767</v>
      </c>
      <c r="AA9" s="14" t="n">
        <v>0</v>
      </c>
      <c r="AB9" s="14" t="n">
        <v>2467</v>
      </c>
      <c r="AC9" s="14" t="n">
        <v>6670</v>
      </c>
      <c r="AD9" s="14" t="n">
        <v>115</v>
      </c>
      <c r="AE9" s="14" t="n">
        <v>604</v>
      </c>
      <c r="AF9" s="14" t="n">
        <v>913</v>
      </c>
      <c r="AG9" s="14" t="n">
        <v>1990</v>
      </c>
      <c r="AH9" s="13" t="n">
        <v>297756</v>
      </c>
      <c r="AI9" s="14" t="n">
        <v>53487</v>
      </c>
      <c r="AJ9" s="14" t="n">
        <v>11262</v>
      </c>
      <c r="AK9" s="14" t="n">
        <v>6500</v>
      </c>
      <c r="AL9" s="14" t="n">
        <v>224520</v>
      </c>
      <c r="AM9" s="14" t="n">
        <v>164794</v>
      </c>
      <c r="AN9" s="14" t="n">
        <v>59726</v>
      </c>
      <c r="AO9" s="14" t="n">
        <v>1987</v>
      </c>
      <c r="AP9" s="43" t="n">
        <v>297756</v>
      </c>
      <c r="AQ9" s="43" t="n">
        <v>1964</v>
      </c>
      <c r="AR9" s="43"/>
      <c r="AS9" s="43" t="n">
        <v>283</v>
      </c>
      <c r="AT9" s="43"/>
      <c r="AU9" s="43" t="n">
        <v>6622</v>
      </c>
      <c r="AV9" s="43"/>
      <c r="AW9" s="43" t="n">
        <v>3125</v>
      </c>
      <c r="AX9" s="43"/>
      <c r="AY9" s="43" t="n">
        <v>2799</v>
      </c>
      <c r="AZ9" s="43"/>
      <c r="BA9" s="43" t="n">
        <v>43926</v>
      </c>
      <c r="BB9" s="43"/>
      <c r="BC9" s="43" t="n">
        <v>52038</v>
      </c>
      <c r="BD9" s="43"/>
      <c r="BE9" s="43" t="n">
        <v>12510</v>
      </c>
      <c r="BF9" s="43"/>
      <c r="BG9" s="43" t="n">
        <v>45483</v>
      </c>
      <c r="BH9" s="43"/>
      <c r="BI9" s="43" t="n">
        <v>8740</v>
      </c>
      <c r="BJ9" s="43"/>
      <c r="BK9" s="43" t="n">
        <v>4905</v>
      </c>
      <c r="BL9" s="43"/>
      <c r="BM9" s="43" t="n">
        <v>12000</v>
      </c>
      <c r="BN9" s="43"/>
      <c r="BO9" s="43" t="n">
        <v>5300</v>
      </c>
      <c r="BP9" s="43"/>
      <c r="BQ9" s="43" t="n">
        <v>12800</v>
      </c>
      <c r="BR9" s="43"/>
      <c r="BS9" s="43" t="n">
        <v>11600</v>
      </c>
      <c r="BT9" s="43"/>
      <c r="BU9" s="43" t="n">
        <v>12077</v>
      </c>
      <c r="BV9" s="43"/>
      <c r="BW9" s="43" t="n">
        <v>40830</v>
      </c>
      <c r="BX9" s="43"/>
      <c r="BY9" s="43" t="n">
        <v>10090</v>
      </c>
      <c r="BZ9" s="43"/>
      <c r="CA9" s="43" t="n">
        <v>10810</v>
      </c>
      <c r="CB9" s="43"/>
      <c r="CC9" s="43" t="n">
        <v>1190</v>
      </c>
      <c r="CD9" s="43"/>
      <c r="CE9" s="43" t="n">
        <v>0</v>
      </c>
      <c r="CF9" s="44"/>
      <c r="CG9" s="14"/>
      <c r="CH9" s="18" t="n">
        <v>0.3</v>
      </c>
      <c r="CI9" s="14" t="n">
        <v>11500</v>
      </c>
      <c r="CJ9" s="14" t="n">
        <v>309256</v>
      </c>
      <c r="CK9" s="19" t="n">
        <v>3.71860206430918</v>
      </c>
      <c r="CL9" s="14" t="n">
        <v>1022</v>
      </c>
      <c r="CM9" s="14" t="n">
        <v>1955</v>
      </c>
    </row>
    <row r="10" customFormat="false" ht="15" hidden="false" customHeight="false" outlineLevel="0" collapsed="false">
      <c r="A10" s="27" t="s">
        <v>7</v>
      </c>
      <c r="B10" s="13" t="n">
        <v>96596</v>
      </c>
      <c r="C10" s="14" t="n">
        <v>58541</v>
      </c>
      <c r="D10" s="14" t="n">
        <v>38055</v>
      </c>
      <c r="E10" s="14" t="n">
        <v>53168</v>
      </c>
      <c r="F10" s="14" t="n">
        <v>50215</v>
      </c>
      <c r="G10" s="14" t="n">
        <v>47835</v>
      </c>
      <c r="H10" s="14" t="n">
        <v>1780</v>
      </c>
      <c r="I10" s="14" t="n">
        <v>601</v>
      </c>
      <c r="J10" s="14" t="n">
        <v>720</v>
      </c>
      <c r="K10" s="14" t="n">
        <v>333</v>
      </c>
      <c r="L10" s="14" t="n">
        <v>-63</v>
      </c>
      <c r="M10" s="14" t="n">
        <v>4343</v>
      </c>
      <c r="N10" s="14" t="n">
        <v>25</v>
      </c>
      <c r="O10" s="14" t="n">
        <v>4318</v>
      </c>
      <c r="P10" s="14" t="n">
        <v>53168</v>
      </c>
      <c r="Q10" s="14" t="n">
        <v>29342</v>
      </c>
      <c r="R10" s="14" t="n">
        <v>17540</v>
      </c>
      <c r="S10" s="14" t="n">
        <v>5016</v>
      </c>
      <c r="T10" s="14" t="n">
        <v>486</v>
      </c>
      <c r="U10" s="14" t="n">
        <v>6300</v>
      </c>
      <c r="V10" s="14"/>
      <c r="W10" s="14" t="n">
        <v>23826</v>
      </c>
      <c r="X10" s="14" t="n">
        <v>1756</v>
      </c>
      <c r="Y10" s="14"/>
      <c r="Z10" s="14" t="n">
        <v>725</v>
      </c>
      <c r="AA10" s="14" t="n">
        <v>0</v>
      </c>
      <c r="AB10" s="14" t="n">
        <v>1031</v>
      </c>
      <c r="AC10" s="14" t="n">
        <v>0</v>
      </c>
      <c r="AD10" s="14" t="n">
        <v>0</v>
      </c>
      <c r="AE10" s="14" t="n">
        <v>0</v>
      </c>
      <c r="AF10" s="14" t="n">
        <v>474</v>
      </c>
      <c r="AG10" s="14" t="n">
        <v>21596</v>
      </c>
      <c r="AH10" s="13" t="n">
        <v>29342</v>
      </c>
      <c r="AI10" s="14" t="n">
        <v>8800</v>
      </c>
      <c r="AJ10" s="14" t="n">
        <v>310</v>
      </c>
      <c r="AK10" s="14" t="n">
        <v>250</v>
      </c>
      <c r="AL10" s="14" t="n">
        <v>19937</v>
      </c>
      <c r="AM10" s="14" t="n">
        <v>11802</v>
      </c>
      <c r="AN10" s="14" t="n">
        <v>8135</v>
      </c>
      <c r="AO10" s="14" t="n">
        <v>45</v>
      </c>
      <c r="AP10" s="43" t="n">
        <v>29342</v>
      </c>
      <c r="AQ10" s="43" t="n">
        <v>2734</v>
      </c>
      <c r="AR10" s="43"/>
      <c r="AS10" s="43" t="n">
        <v>770</v>
      </c>
      <c r="AT10" s="43"/>
      <c r="AU10" s="43" t="n">
        <v>5020</v>
      </c>
      <c r="AV10" s="43"/>
      <c r="AW10" s="43" t="n">
        <v>375</v>
      </c>
      <c r="AX10" s="43"/>
      <c r="AY10" s="43" t="n">
        <v>735</v>
      </c>
      <c r="AZ10" s="43"/>
      <c r="BA10" s="43" t="n">
        <v>850</v>
      </c>
      <c r="BB10" s="43"/>
      <c r="BC10" s="43" t="n">
        <v>4479</v>
      </c>
      <c r="BD10" s="43"/>
      <c r="BE10" s="43" t="n">
        <v>1283</v>
      </c>
      <c r="BF10" s="43"/>
      <c r="BG10" s="43" t="n">
        <v>340</v>
      </c>
      <c r="BH10" s="43"/>
      <c r="BI10" s="43" t="n">
        <v>22</v>
      </c>
      <c r="BJ10" s="43"/>
      <c r="BK10" s="43" t="n">
        <v>72</v>
      </c>
      <c r="BL10" s="43"/>
      <c r="BM10" s="43" t="n">
        <v>1468</v>
      </c>
      <c r="BN10" s="43"/>
      <c r="BO10" s="43" t="n">
        <v>2</v>
      </c>
      <c r="BP10" s="43"/>
      <c r="BQ10" s="43" t="n">
        <v>1130</v>
      </c>
      <c r="BR10" s="43"/>
      <c r="BS10" s="43" t="n">
        <v>120</v>
      </c>
      <c r="BT10" s="43"/>
      <c r="BU10" s="43" t="n">
        <v>3890</v>
      </c>
      <c r="BV10" s="43"/>
      <c r="BW10" s="43" t="n">
        <v>2580</v>
      </c>
      <c r="BX10" s="43"/>
      <c r="BY10" s="43" t="n">
        <v>561</v>
      </c>
      <c r="BZ10" s="43"/>
      <c r="CA10" s="43" t="n">
        <v>1952</v>
      </c>
      <c r="CB10" s="43"/>
      <c r="CC10" s="43" t="n">
        <v>0</v>
      </c>
      <c r="CD10" s="43"/>
      <c r="CE10" s="43" t="n">
        <v>0</v>
      </c>
      <c r="CF10" s="44"/>
      <c r="CG10" s="14"/>
      <c r="CH10" s="18" t="n">
        <v>1</v>
      </c>
      <c r="CI10" s="14" t="n">
        <v>3440</v>
      </c>
      <c r="CJ10" s="14" t="n">
        <v>32782</v>
      </c>
      <c r="CK10" s="19" t="n">
        <v>10.4935635409676</v>
      </c>
      <c r="CL10" s="14" t="n">
        <v>127</v>
      </c>
      <c r="CM10" s="14" t="n">
        <v>76</v>
      </c>
    </row>
    <row r="11" customFormat="false" ht="15" hidden="false" customHeight="false" outlineLevel="0" collapsed="false">
      <c r="A11" s="27" t="s">
        <v>8</v>
      </c>
      <c r="B11" s="13" t="n">
        <v>101386</v>
      </c>
      <c r="C11" s="14" t="n">
        <v>68139</v>
      </c>
      <c r="D11" s="14" t="n">
        <v>33247</v>
      </c>
      <c r="E11" s="14" t="n">
        <v>54472</v>
      </c>
      <c r="F11" s="14" t="n">
        <v>54520</v>
      </c>
      <c r="G11" s="14" t="n">
        <v>52018</v>
      </c>
      <c r="H11" s="14" t="n">
        <v>1884</v>
      </c>
      <c r="I11" s="14" t="n">
        <v>615</v>
      </c>
      <c r="J11" s="14" t="n">
        <v>459</v>
      </c>
      <c r="K11" s="14" t="n">
        <v>-781</v>
      </c>
      <c r="L11" s="14" t="n">
        <v>-251</v>
      </c>
      <c r="M11" s="14" t="n">
        <v>3027</v>
      </c>
      <c r="N11" s="14" t="n">
        <v>56</v>
      </c>
      <c r="O11" s="14" t="n">
        <v>2971</v>
      </c>
      <c r="P11" s="14" t="n">
        <v>54472</v>
      </c>
      <c r="Q11" s="14" t="n">
        <v>28273</v>
      </c>
      <c r="R11" s="14" t="n">
        <v>12384</v>
      </c>
      <c r="S11" s="14" t="n">
        <v>5318</v>
      </c>
      <c r="T11" s="14" t="n">
        <v>246</v>
      </c>
      <c r="U11" s="14" t="n">
        <v>10325</v>
      </c>
      <c r="V11" s="14"/>
      <c r="W11" s="14" t="n">
        <v>26199</v>
      </c>
      <c r="X11" s="14" t="n">
        <v>1864</v>
      </c>
      <c r="Y11" s="14"/>
      <c r="Z11" s="14" t="n">
        <v>626</v>
      </c>
      <c r="AA11" s="14" t="n">
        <v>0</v>
      </c>
      <c r="AB11" s="14" t="n">
        <v>1238</v>
      </c>
      <c r="AC11" s="14" t="n">
        <v>0</v>
      </c>
      <c r="AD11" s="14" t="n">
        <v>0</v>
      </c>
      <c r="AE11" s="14" t="n">
        <v>0</v>
      </c>
      <c r="AF11" s="14" t="n">
        <v>463</v>
      </c>
      <c r="AG11" s="14" t="n">
        <v>23872</v>
      </c>
      <c r="AH11" s="13" t="n">
        <v>28273</v>
      </c>
      <c r="AI11" s="14" t="n">
        <v>7650</v>
      </c>
      <c r="AJ11" s="14" t="n">
        <v>4100</v>
      </c>
      <c r="AK11" s="14" t="n">
        <v>0</v>
      </c>
      <c r="AL11" s="14" t="n">
        <v>16439</v>
      </c>
      <c r="AM11" s="14" t="n">
        <v>15889</v>
      </c>
      <c r="AN11" s="14" t="n">
        <v>550</v>
      </c>
      <c r="AO11" s="14" t="n">
        <v>84</v>
      </c>
      <c r="AP11" s="43" t="n">
        <v>28273</v>
      </c>
      <c r="AQ11" s="43" t="n">
        <v>919</v>
      </c>
      <c r="AR11" s="43"/>
      <c r="AS11" s="43" t="n">
        <v>277</v>
      </c>
      <c r="AT11" s="43"/>
      <c r="AU11" s="43" t="n">
        <v>8335</v>
      </c>
      <c r="AV11" s="43"/>
      <c r="AW11" s="43" t="n">
        <v>424</v>
      </c>
      <c r="AX11" s="43"/>
      <c r="AY11" s="43" t="n">
        <v>500</v>
      </c>
      <c r="AZ11" s="43"/>
      <c r="BA11" s="43" t="n">
        <v>982</v>
      </c>
      <c r="BB11" s="43"/>
      <c r="BC11" s="43" t="n">
        <v>6008</v>
      </c>
      <c r="BD11" s="43"/>
      <c r="BE11" s="43" t="n">
        <v>796</v>
      </c>
      <c r="BF11" s="43"/>
      <c r="BG11" s="43" t="n">
        <v>369</v>
      </c>
      <c r="BH11" s="43"/>
      <c r="BI11" s="43" t="n">
        <v>180</v>
      </c>
      <c r="BJ11" s="43"/>
      <c r="BK11" s="43" t="n">
        <v>365</v>
      </c>
      <c r="BL11" s="43"/>
      <c r="BM11" s="43" t="n">
        <v>226</v>
      </c>
      <c r="BN11" s="43"/>
      <c r="BO11" s="43" t="n">
        <v>224</v>
      </c>
      <c r="BP11" s="43"/>
      <c r="BQ11" s="43" t="n">
        <v>224</v>
      </c>
      <c r="BR11" s="43"/>
      <c r="BS11" s="43" t="n">
        <v>2231</v>
      </c>
      <c r="BT11" s="43"/>
      <c r="BU11" s="43" t="n">
        <v>2431</v>
      </c>
      <c r="BV11" s="43"/>
      <c r="BW11" s="43" t="n">
        <v>2271</v>
      </c>
      <c r="BX11" s="43"/>
      <c r="BY11" s="43" t="n">
        <v>710</v>
      </c>
      <c r="BZ11" s="43"/>
      <c r="CA11" s="43" t="n">
        <v>1008</v>
      </c>
      <c r="CB11" s="43"/>
      <c r="CC11" s="43" t="n">
        <v>130</v>
      </c>
      <c r="CD11" s="43"/>
      <c r="CE11" s="43" t="n">
        <v>0</v>
      </c>
      <c r="CF11" s="44"/>
      <c r="CG11" s="14"/>
      <c r="CH11" s="18" t="n">
        <v>0.9</v>
      </c>
      <c r="CI11" s="14" t="n">
        <v>1705</v>
      </c>
      <c r="CJ11" s="14" t="n">
        <v>29978</v>
      </c>
      <c r="CK11" s="19" t="n">
        <v>5.68750416972446</v>
      </c>
      <c r="CL11" s="14" t="n">
        <v>315</v>
      </c>
      <c r="CM11" s="14" t="n">
        <v>434</v>
      </c>
    </row>
    <row r="12" customFormat="false" ht="15" hidden="false" customHeight="false" outlineLevel="0" collapsed="false">
      <c r="A12" s="27" t="s">
        <v>9</v>
      </c>
      <c r="B12" s="13" t="n">
        <v>30515</v>
      </c>
      <c r="C12" s="14" t="n">
        <v>0</v>
      </c>
      <c r="D12" s="14" t="n">
        <v>30515</v>
      </c>
      <c r="E12" s="14" t="n">
        <v>16630</v>
      </c>
      <c r="F12" s="14" t="n">
        <v>16239</v>
      </c>
      <c r="G12" s="14" t="n">
        <v>15421</v>
      </c>
      <c r="H12" s="14" t="n">
        <v>678</v>
      </c>
      <c r="I12" s="14" t="n">
        <v>139</v>
      </c>
      <c r="J12" s="14" t="n">
        <v>43</v>
      </c>
      <c r="K12" s="14" t="n">
        <v>-18</v>
      </c>
      <c r="L12" s="14" t="n">
        <v>57</v>
      </c>
      <c r="M12" s="14" t="n">
        <v>1127</v>
      </c>
      <c r="N12" s="14" t="n">
        <v>8</v>
      </c>
      <c r="O12" s="14" t="n">
        <v>1119</v>
      </c>
      <c r="P12" s="14" t="n">
        <v>16630</v>
      </c>
      <c r="Q12" s="14" t="n">
        <v>10515</v>
      </c>
      <c r="R12" s="14" t="n">
        <v>5826</v>
      </c>
      <c r="S12" s="14" t="n">
        <v>1952</v>
      </c>
      <c r="T12" s="14" t="n">
        <v>1225</v>
      </c>
      <c r="U12" s="14" t="n">
        <v>1512</v>
      </c>
      <c r="V12" s="14"/>
      <c r="W12" s="14" t="n">
        <v>6115</v>
      </c>
      <c r="X12" s="14" t="n">
        <v>663</v>
      </c>
      <c r="Y12" s="14"/>
      <c r="Z12" s="14" t="n">
        <v>275</v>
      </c>
      <c r="AA12" s="14" t="n">
        <v>0</v>
      </c>
      <c r="AB12" s="14" t="n">
        <v>388</v>
      </c>
      <c r="AC12" s="14" t="n">
        <v>0</v>
      </c>
      <c r="AD12" s="14" t="n">
        <v>0</v>
      </c>
      <c r="AE12" s="14" t="n">
        <v>0</v>
      </c>
      <c r="AF12" s="14" t="n">
        <v>180</v>
      </c>
      <c r="AG12" s="14" t="n">
        <v>5272</v>
      </c>
      <c r="AH12" s="13" t="n">
        <v>10515</v>
      </c>
      <c r="AI12" s="14" t="n">
        <v>2900</v>
      </c>
      <c r="AJ12" s="14" t="n">
        <v>2631</v>
      </c>
      <c r="AK12" s="14" t="n">
        <v>0</v>
      </c>
      <c r="AL12" s="14" t="n">
        <v>4958</v>
      </c>
      <c r="AM12" s="14" t="n">
        <v>4689</v>
      </c>
      <c r="AN12" s="14" t="n">
        <v>269</v>
      </c>
      <c r="AO12" s="14" t="n">
        <v>26</v>
      </c>
      <c r="AP12" s="43" t="n">
        <v>10515</v>
      </c>
      <c r="AQ12" s="43" t="n">
        <v>3513</v>
      </c>
      <c r="AR12" s="43"/>
      <c r="AS12" s="43" t="n">
        <v>0</v>
      </c>
      <c r="AT12" s="43"/>
      <c r="AU12" s="43" t="n">
        <v>597</v>
      </c>
      <c r="AV12" s="43"/>
      <c r="AW12" s="43" t="n">
        <v>144</v>
      </c>
      <c r="AX12" s="43"/>
      <c r="AY12" s="43" t="n">
        <v>0</v>
      </c>
      <c r="AZ12" s="43"/>
      <c r="BA12" s="43" t="n">
        <v>134</v>
      </c>
      <c r="BB12" s="43"/>
      <c r="BC12" s="43" t="n">
        <v>1410</v>
      </c>
      <c r="BD12" s="43"/>
      <c r="BE12" s="43" t="n">
        <v>277</v>
      </c>
      <c r="BF12" s="43"/>
      <c r="BG12" s="43" t="n">
        <v>83</v>
      </c>
      <c r="BH12" s="43"/>
      <c r="BI12" s="43" t="n">
        <v>0</v>
      </c>
      <c r="BJ12" s="43"/>
      <c r="BK12" s="43" t="n">
        <v>64</v>
      </c>
      <c r="BL12" s="43"/>
      <c r="BM12" s="43" t="n">
        <v>133</v>
      </c>
      <c r="BN12" s="43"/>
      <c r="BO12" s="43" t="n">
        <v>0</v>
      </c>
      <c r="BP12" s="43"/>
      <c r="BQ12" s="43" t="n">
        <v>0</v>
      </c>
      <c r="BR12" s="43"/>
      <c r="BS12" s="43" t="n">
        <v>894</v>
      </c>
      <c r="BT12" s="43"/>
      <c r="BU12" s="43" t="n">
        <v>1603</v>
      </c>
      <c r="BV12" s="43"/>
      <c r="BW12" s="43" t="n">
        <v>920</v>
      </c>
      <c r="BX12" s="43"/>
      <c r="BY12" s="43" t="n">
        <v>0</v>
      </c>
      <c r="BZ12" s="43"/>
      <c r="CA12" s="43" t="n">
        <v>748</v>
      </c>
      <c r="CB12" s="43"/>
      <c r="CC12" s="43" t="n">
        <v>52</v>
      </c>
      <c r="CD12" s="43"/>
      <c r="CE12" s="43" t="n">
        <v>0</v>
      </c>
      <c r="CF12" s="44"/>
      <c r="CG12" s="14"/>
      <c r="CH12" s="18" t="n">
        <v>1.1</v>
      </c>
      <c r="CI12" s="14" t="n">
        <v>1105</v>
      </c>
      <c r="CJ12" s="14" t="n">
        <v>10515</v>
      </c>
      <c r="CK12" s="19" t="n">
        <v>9.5</v>
      </c>
      <c r="CL12" s="14" t="n">
        <v>40</v>
      </c>
      <c r="CM12" s="14" t="n">
        <v>41</v>
      </c>
    </row>
    <row r="13" customFormat="false" ht="15" hidden="false" customHeight="false" outlineLevel="0" collapsed="false">
      <c r="A13" s="27" t="s">
        <v>10</v>
      </c>
      <c r="B13" s="13" t="n">
        <v>108490</v>
      </c>
      <c r="C13" s="14" t="n">
        <v>52209</v>
      </c>
      <c r="D13" s="14" t="n">
        <v>56281</v>
      </c>
      <c r="E13" s="14" t="n">
        <v>60311</v>
      </c>
      <c r="F13" s="14" t="n">
        <v>58176</v>
      </c>
      <c r="G13" s="14" t="n">
        <v>54950</v>
      </c>
      <c r="H13" s="14" t="n">
        <v>2540</v>
      </c>
      <c r="I13" s="14" t="n">
        <v>684</v>
      </c>
      <c r="J13" s="14" t="n">
        <v>1910</v>
      </c>
      <c r="K13" s="14" t="n">
        <v>20</v>
      </c>
      <c r="L13" s="14" t="n">
        <v>-474</v>
      </c>
      <c r="M13" s="14" t="n">
        <v>3905</v>
      </c>
      <c r="N13" s="14" t="n">
        <v>54</v>
      </c>
      <c r="O13" s="14" t="n">
        <v>3851</v>
      </c>
      <c r="P13" s="14" t="n">
        <v>60311</v>
      </c>
      <c r="Q13" s="14" t="n">
        <v>41539</v>
      </c>
      <c r="R13" s="14" t="n">
        <v>21249</v>
      </c>
      <c r="S13" s="14" t="n">
        <v>5200</v>
      </c>
      <c r="T13" s="14" t="n">
        <v>6090</v>
      </c>
      <c r="U13" s="14" t="n">
        <v>9000</v>
      </c>
      <c r="V13" s="14"/>
      <c r="W13" s="14" t="n">
        <v>18772</v>
      </c>
      <c r="X13" s="14" t="n">
        <v>3203</v>
      </c>
      <c r="Y13" s="14"/>
      <c r="Z13" s="14" t="n">
        <v>735</v>
      </c>
      <c r="AA13" s="14" t="n">
        <v>0</v>
      </c>
      <c r="AB13" s="14" t="n">
        <v>2451</v>
      </c>
      <c r="AC13" s="14" t="n">
        <v>88</v>
      </c>
      <c r="AD13" s="14" t="n">
        <v>0</v>
      </c>
      <c r="AE13" s="14" t="n">
        <v>71</v>
      </c>
      <c r="AF13" s="14" t="n">
        <v>429</v>
      </c>
      <c r="AG13" s="14" t="n">
        <v>15140</v>
      </c>
      <c r="AH13" s="13" t="n">
        <v>41539</v>
      </c>
      <c r="AI13" s="14" t="n">
        <v>9250</v>
      </c>
      <c r="AJ13" s="14" t="n">
        <v>1210</v>
      </c>
      <c r="AK13" s="14" t="n">
        <v>600</v>
      </c>
      <c r="AL13" s="14" t="n">
        <v>30159</v>
      </c>
      <c r="AM13" s="14" t="n">
        <v>20290</v>
      </c>
      <c r="AN13" s="14" t="n">
        <v>9869</v>
      </c>
      <c r="AO13" s="14" t="n">
        <v>320</v>
      </c>
      <c r="AP13" s="43" t="n">
        <v>41539</v>
      </c>
      <c r="AQ13" s="43" t="n">
        <v>7796</v>
      </c>
      <c r="AR13" s="43"/>
      <c r="AS13" s="43" t="n">
        <v>1900</v>
      </c>
      <c r="AT13" s="43"/>
      <c r="AU13" s="43" t="n">
        <v>5199</v>
      </c>
      <c r="AV13" s="43"/>
      <c r="AW13" s="43" t="n">
        <v>824</v>
      </c>
      <c r="AX13" s="43"/>
      <c r="AY13" s="43" t="n">
        <v>353</v>
      </c>
      <c r="AZ13" s="43"/>
      <c r="BA13" s="43" t="n">
        <v>2291</v>
      </c>
      <c r="BB13" s="43"/>
      <c r="BC13" s="43" t="n">
        <v>10400</v>
      </c>
      <c r="BD13" s="43"/>
      <c r="BE13" s="43" t="n">
        <v>2060</v>
      </c>
      <c r="BF13" s="43"/>
      <c r="BG13" s="43" t="n">
        <v>551</v>
      </c>
      <c r="BH13" s="43"/>
      <c r="BI13" s="43" t="n">
        <v>393</v>
      </c>
      <c r="BJ13" s="43"/>
      <c r="BK13" s="43" t="n">
        <v>190</v>
      </c>
      <c r="BL13" s="43"/>
      <c r="BM13" s="43" t="n">
        <v>374</v>
      </c>
      <c r="BN13" s="43"/>
      <c r="BO13" s="43" t="n">
        <v>75</v>
      </c>
      <c r="BP13" s="43"/>
      <c r="BQ13" s="43" t="n">
        <v>1045</v>
      </c>
      <c r="BR13" s="43"/>
      <c r="BS13" s="43" t="n">
        <v>1620</v>
      </c>
      <c r="BT13" s="43"/>
      <c r="BU13" s="43" t="n">
        <v>3250</v>
      </c>
      <c r="BV13" s="43"/>
      <c r="BW13" s="43" t="n">
        <v>2435</v>
      </c>
      <c r="BX13" s="43"/>
      <c r="BY13" s="43" t="n">
        <v>707</v>
      </c>
      <c r="BZ13" s="43"/>
      <c r="CA13" s="43" t="n">
        <v>863</v>
      </c>
      <c r="CB13" s="43"/>
      <c r="CC13" s="43" t="n">
        <v>180</v>
      </c>
      <c r="CD13" s="43"/>
      <c r="CE13" s="43" t="n">
        <v>0</v>
      </c>
      <c r="CF13" s="44"/>
      <c r="CG13" s="14"/>
      <c r="CH13" s="18" t="n">
        <v>0.8</v>
      </c>
      <c r="CI13" s="14" t="n">
        <v>3250</v>
      </c>
      <c r="CJ13" s="14" t="n">
        <v>44789</v>
      </c>
      <c r="CK13" s="19" t="n">
        <v>7.25624595324745</v>
      </c>
      <c r="CL13" s="14" t="n">
        <v>518</v>
      </c>
      <c r="CM13" s="14" t="n">
        <v>143</v>
      </c>
    </row>
    <row r="14" customFormat="false" ht="15" hidden="false" customHeight="false" outlineLevel="0" collapsed="false">
      <c r="A14" s="27" t="s">
        <v>11</v>
      </c>
      <c r="B14" s="13" t="n">
        <v>50993</v>
      </c>
      <c r="C14" s="14" t="n">
        <v>0</v>
      </c>
      <c r="D14" s="14" t="n">
        <v>50993</v>
      </c>
      <c r="E14" s="14" t="n">
        <v>27395</v>
      </c>
      <c r="F14" s="14" t="n">
        <v>27553</v>
      </c>
      <c r="G14" s="14" t="n">
        <v>26296</v>
      </c>
      <c r="H14" s="14" t="n">
        <v>1018</v>
      </c>
      <c r="I14" s="14" t="n">
        <v>233</v>
      </c>
      <c r="J14" s="14" t="n">
        <v>170</v>
      </c>
      <c r="K14" s="14" t="n">
        <v>-1258</v>
      </c>
      <c r="L14" s="14" t="n">
        <v>150</v>
      </c>
      <c r="M14" s="14" t="n">
        <v>2037</v>
      </c>
      <c r="N14" s="14" t="n">
        <v>0</v>
      </c>
      <c r="O14" s="14" t="n">
        <v>2037</v>
      </c>
      <c r="P14" s="14" t="n">
        <v>27395</v>
      </c>
      <c r="Q14" s="14" t="n">
        <v>22037</v>
      </c>
      <c r="R14" s="14" t="n">
        <v>9463</v>
      </c>
      <c r="S14" s="14" t="n">
        <v>2542</v>
      </c>
      <c r="T14" s="14" t="n">
        <v>1782</v>
      </c>
      <c r="U14" s="14" t="n">
        <v>8250</v>
      </c>
      <c r="V14" s="14"/>
      <c r="W14" s="14" t="n">
        <v>5358</v>
      </c>
      <c r="X14" s="14" t="n">
        <v>1674</v>
      </c>
      <c r="Y14" s="14"/>
      <c r="Z14" s="14" t="n">
        <v>389</v>
      </c>
      <c r="AA14" s="14" t="n">
        <v>0</v>
      </c>
      <c r="AB14" s="14" t="n">
        <v>1315</v>
      </c>
      <c r="AC14" s="14" t="n">
        <v>0</v>
      </c>
      <c r="AD14" s="14" t="n">
        <v>0</v>
      </c>
      <c r="AE14" s="14" t="n">
        <v>30</v>
      </c>
      <c r="AF14" s="14" t="n">
        <v>176</v>
      </c>
      <c r="AG14" s="14" t="n">
        <v>3508</v>
      </c>
      <c r="AH14" s="13" t="n">
        <v>22037</v>
      </c>
      <c r="AI14" s="14" t="n">
        <v>5020</v>
      </c>
      <c r="AJ14" s="14" t="n">
        <v>0</v>
      </c>
      <c r="AK14" s="14" t="n">
        <v>0</v>
      </c>
      <c r="AL14" s="14" t="n">
        <v>16947</v>
      </c>
      <c r="AM14" s="14" t="n">
        <v>12574</v>
      </c>
      <c r="AN14" s="14" t="n">
        <v>4373</v>
      </c>
      <c r="AO14" s="14" t="n">
        <v>70</v>
      </c>
      <c r="AP14" s="43" t="n">
        <v>22037</v>
      </c>
      <c r="AQ14" s="43" t="n">
        <v>4070</v>
      </c>
      <c r="AR14" s="43"/>
      <c r="AS14" s="43" t="n">
        <v>0</v>
      </c>
      <c r="AT14" s="43"/>
      <c r="AU14" s="43" t="n">
        <v>2680</v>
      </c>
      <c r="AV14" s="43"/>
      <c r="AW14" s="43" t="n">
        <v>260</v>
      </c>
      <c r="AX14" s="43"/>
      <c r="AY14" s="43" t="n">
        <v>200</v>
      </c>
      <c r="AZ14" s="43"/>
      <c r="BA14" s="43" t="n">
        <v>845</v>
      </c>
      <c r="BB14" s="43"/>
      <c r="BC14" s="43" t="n">
        <v>6030</v>
      </c>
      <c r="BD14" s="43"/>
      <c r="BE14" s="43" t="n">
        <v>550</v>
      </c>
      <c r="BF14" s="43"/>
      <c r="BG14" s="43" t="n">
        <v>245</v>
      </c>
      <c r="BH14" s="43"/>
      <c r="BI14" s="43" t="n">
        <v>100</v>
      </c>
      <c r="BJ14" s="43"/>
      <c r="BK14" s="43" t="n">
        <v>330</v>
      </c>
      <c r="BL14" s="43"/>
      <c r="BM14" s="43" t="n">
        <v>230</v>
      </c>
      <c r="BN14" s="43"/>
      <c r="BO14" s="43" t="n">
        <v>200</v>
      </c>
      <c r="BP14" s="43"/>
      <c r="BQ14" s="43" t="n">
        <v>0</v>
      </c>
      <c r="BR14" s="43"/>
      <c r="BS14" s="43" t="n">
        <v>1040</v>
      </c>
      <c r="BT14" s="43"/>
      <c r="BU14" s="43" t="n">
        <v>2400</v>
      </c>
      <c r="BV14" s="43"/>
      <c r="BW14" s="43" t="n">
        <v>1100</v>
      </c>
      <c r="BX14" s="43"/>
      <c r="BY14" s="43" t="n">
        <v>350</v>
      </c>
      <c r="BZ14" s="43"/>
      <c r="CA14" s="43" t="n">
        <v>1483</v>
      </c>
      <c r="CB14" s="43"/>
      <c r="CC14" s="43" t="n">
        <v>109</v>
      </c>
      <c r="CD14" s="43"/>
      <c r="CE14" s="43" t="n">
        <v>0</v>
      </c>
      <c r="CF14" s="44"/>
      <c r="CG14" s="14"/>
      <c r="CH14" s="18" t="n">
        <v>0.6</v>
      </c>
      <c r="CI14" s="14" t="n">
        <v>1799</v>
      </c>
      <c r="CJ14" s="14" t="n">
        <v>23836</v>
      </c>
      <c r="CK14" s="19" t="n">
        <v>7.54740728310119</v>
      </c>
      <c r="CL14" s="14" t="n">
        <v>187</v>
      </c>
      <c r="CM14" s="14" t="n">
        <v>65</v>
      </c>
    </row>
    <row r="15" customFormat="false" ht="15" hidden="false" customHeight="false" outlineLevel="0" collapsed="false">
      <c r="A15" s="27" t="s">
        <v>12</v>
      </c>
      <c r="B15" s="13" t="n">
        <v>59417</v>
      </c>
      <c r="C15" s="14" t="n">
        <v>0</v>
      </c>
      <c r="D15" s="14" t="n">
        <v>59417</v>
      </c>
      <c r="E15" s="14" t="n">
        <v>35570</v>
      </c>
      <c r="F15" s="14" t="n">
        <v>32115</v>
      </c>
      <c r="G15" s="14" t="n">
        <v>30541</v>
      </c>
      <c r="H15" s="14" t="n">
        <v>1276</v>
      </c>
      <c r="I15" s="14" t="n">
        <v>304</v>
      </c>
      <c r="J15" s="14" t="n">
        <v>1216</v>
      </c>
      <c r="K15" s="14" t="n">
        <v>929</v>
      </c>
      <c r="L15" s="14" t="n">
        <v>-1</v>
      </c>
      <c r="M15" s="14" t="n">
        <v>2885</v>
      </c>
      <c r="N15" s="14" t="n">
        <v>64</v>
      </c>
      <c r="O15" s="14" t="n">
        <v>2821</v>
      </c>
      <c r="P15" s="14" t="n">
        <v>35570</v>
      </c>
      <c r="Q15" s="14" t="n">
        <v>27010</v>
      </c>
      <c r="R15" s="14" t="n">
        <v>19181</v>
      </c>
      <c r="S15" s="14" t="n">
        <v>2606</v>
      </c>
      <c r="T15" s="14" t="n">
        <v>113</v>
      </c>
      <c r="U15" s="14" t="n">
        <v>5110</v>
      </c>
      <c r="V15" s="14"/>
      <c r="W15" s="14" t="n">
        <v>8560</v>
      </c>
      <c r="X15" s="14" t="n">
        <v>309</v>
      </c>
      <c r="Y15" s="14"/>
      <c r="Z15" s="14" t="n">
        <v>436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27</v>
      </c>
      <c r="AF15" s="14" t="n">
        <v>281</v>
      </c>
      <c r="AG15" s="14" t="n">
        <v>7970</v>
      </c>
      <c r="AH15" s="13" t="n">
        <v>27010</v>
      </c>
      <c r="AI15" s="14" t="n">
        <v>5926</v>
      </c>
      <c r="AJ15" s="14" t="n">
        <v>137</v>
      </c>
      <c r="AK15" s="14" t="n">
        <v>0</v>
      </c>
      <c r="AL15" s="14" t="n">
        <v>20847</v>
      </c>
      <c r="AM15" s="14" t="n">
        <v>7829</v>
      </c>
      <c r="AN15" s="14" t="n">
        <v>13018</v>
      </c>
      <c r="AO15" s="14" t="n">
        <v>100</v>
      </c>
      <c r="AP15" s="43" t="n">
        <v>27010</v>
      </c>
      <c r="AQ15" s="43" t="n">
        <v>11761</v>
      </c>
      <c r="AR15" s="43"/>
      <c r="AS15" s="43" t="n">
        <v>0</v>
      </c>
      <c r="AT15" s="43"/>
      <c r="AU15" s="43" t="n">
        <v>3389</v>
      </c>
      <c r="AV15" s="43"/>
      <c r="AW15" s="43" t="n">
        <v>67</v>
      </c>
      <c r="AX15" s="43"/>
      <c r="AY15" s="43" t="n">
        <v>300</v>
      </c>
      <c r="AZ15" s="43"/>
      <c r="BA15" s="43" t="n">
        <v>676</v>
      </c>
      <c r="BB15" s="43"/>
      <c r="BC15" s="43" t="n">
        <v>3401</v>
      </c>
      <c r="BD15" s="43"/>
      <c r="BE15" s="43" t="n">
        <v>1471</v>
      </c>
      <c r="BF15" s="43"/>
      <c r="BG15" s="43" t="n">
        <v>170</v>
      </c>
      <c r="BH15" s="43"/>
      <c r="BI15" s="43" t="n">
        <v>50</v>
      </c>
      <c r="BJ15" s="43"/>
      <c r="BK15" s="43" t="n">
        <v>49</v>
      </c>
      <c r="BL15" s="43"/>
      <c r="BM15" s="43" t="n">
        <v>340</v>
      </c>
      <c r="BN15" s="43"/>
      <c r="BO15" s="43" t="n">
        <v>0</v>
      </c>
      <c r="BP15" s="43"/>
      <c r="BQ15" s="43" t="n">
        <v>0</v>
      </c>
      <c r="BR15" s="43"/>
      <c r="BS15" s="43" t="n">
        <v>874</v>
      </c>
      <c r="BT15" s="43"/>
      <c r="BU15" s="43" t="n">
        <v>1750</v>
      </c>
      <c r="BV15" s="43"/>
      <c r="BW15" s="43" t="n">
        <v>2299</v>
      </c>
      <c r="BX15" s="43"/>
      <c r="BY15" s="43" t="n">
        <v>479</v>
      </c>
      <c r="BZ15" s="43"/>
      <c r="CA15" s="43" t="n">
        <v>133</v>
      </c>
      <c r="CB15" s="43"/>
      <c r="CC15" s="43" t="n">
        <v>140</v>
      </c>
      <c r="CD15" s="43"/>
      <c r="CE15" s="43" t="n">
        <v>0</v>
      </c>
      <c r="CF15" s="44"/>
      <c r="CG15" s="14"/>
      <c r="CH15" s="18" t="n">
        <v>0.9</v>
      </c>
      <c r="CI15" s="14" t="n">
        <v>1691</v>
      </c>
      <c r="CJ15" s="14" t="n">
        <v>28701</v>
      </c>
      <c r="CK15" s="19" t="n">
        <v>5.89178077418905</v>
      </c>
      <c r="CL15" s="14" t="n">
        <v>78</v>
      </c>
      <c r="CM15" s="14" t="n">
        <v>93</v>
      </c>
    </row>
    <row r="16" customFormat="false" ht="15" hidden="false" customHeight="false" outlineLevel="0" collapsed="false">
      <c r="A16" s="27" t="s">
        <v>13</v>
      </c>
      <c r="B16" s="13" t="n">
        <v>99090</v>
      </c>
      <c r="C16" s="14" t="n">
        <v>48313</v>
      </c>
      <c r="D16" s="14" t="n">
        <v>50777</v>
      </c>
      <c r="E16" s="14" t="n">
        <v>54977</v>
      </c>
      <c r="F16" s="14" t="n">
        <v>54055</v>
      </c>
      <c r="G16" s="14" t="n">
        <v>51857</v>
      </c>
      <c r="H16" s="14" t="n">
        <v>1731</v>
      </c>
      <c r="I16" s="14" t="n">
        <v>472</v>
      </c>
      <c r="J16" s="14" t="n">
        <v>191</v>
      </c>
      <c r="K16" s="14" t="n">
        <v>-905</v>
      </c>
      <c r="L16" s="14" t="n">
        <v>-157</v>
      </c>
      <c r="M16" s="14" t="n">
        <v>3991</v>
      </c>
      <c r="N16" s="14" t="n">
        <v>93</v>
      </c>
      <c r="O16" s="14" t="n">
        <v>3898</v>
      </c>
      <c r="P16" s="14" t="n">
        <v>54977</v>
      </c>
      <c r="Q16" s="14" t="n">
        <v>38423</v>
      </c>
      <c r="R16" s="14" t="n">
        <v>17207</v>
      </c>
      <c r="S16" s="14" t="n">
        <v>4777</v>
      </c>
      <c r="T16" s="14" t="n">
        <v>3898</v>
      </c>
      <c r="U16" s="14" t="n">
        <v>12541</v>
      </c>
      <c r="V16" s="14"/>
      <c r="W16" s="14" t="n">
        <v>16554</v>
      </c>
      <c r="X16" s="14" t="n">
        <v>1553</v>
      </c>
      <c r="Y16" s="14"/>
      <c r="Z16" s="14" t="n">
        <v>607</v>
      </c>
      <c r="AA16" s="14" t="n">
        <v>0</v>
      </c>
      <c r="AB16" s="14" t="n">
        <v>986</v>
      </c>
      <c r="AC16" s="14" t="n">
        <v>0</v>
      </c>
      <c r="AD16" s="14" t="n">
        <v>0</v>
      </c>
      <c r="AE16" s="14" t="n">
        <v>40</v>
      </c>
      <c r="AF16" s="14" t="n">
        <v>840</v>
      </c>
      <c r="AG16" s="14" t="n">
        <v>14161</v>
      </c>
      <c r="AH16" s="13" t="n">
        <v>38423</v>
      </c>
      <c r="AI16" s="14" t="n">
        <v>7021</v>
      </c>
      <c r="AJ16" s="14" t="n">
        <v>1118</v>
      </c>
      <c r="AK16" s="14" t="n">
        <v>494</v>
      </c>
      <c r="AL16" s="14" t="n">
        <v>29670</v>
      </c>
      <c r="AM16" s="14" t="n">
        <v>21216</v>
      </c>
      <c r="AN16" s="14" t="n">
        <v>8454</v>
      </c>
      <c r="AO16" s="14" t="n">
        <v>120</v>
      </c>
      <c r="AP16" s="43" t="n">
        <v>38423</v>
      </c>
      <c r="AQ16" s="43" t="n">
        <v>12811</v>
      </c>
      <c r="AR16" s="43"/>
      <c r="AS16" s="43" t="n">
        <v>343</v>
      </c>
      <c r="AT16" s="43"/>
      <c r="AU16" s="43" t="n">
        <v>4904</v>
      </c>
      <c r="AV16" s="43"/>
      <c r="AW16" s="43" t="n">
        <v>489</v>
      </c>
      <c r="AX16" s="43"/>
      <c r="AY16" s="43" t="n">
        <v>137</v>
      </c>
      <c r="AZ16" s="43"/>
      <c r="BA16" s="43" t="n">
        <v>2996</v>
      </c>
      <c r="BB16" s="43"/>
      <c r="BC16" s="43" t="n">
        <v>6490</v>
      </c>
      <c r="BD16" s="43"/>
      <c r="BE16" s="43" t="n">
        <v>1126</v>
      </c>
      <c r="BF16" s="43"/>
      <c r="BG16" s="43" t="n">
        <v>285</v>
      </c>
      <c r="BH16" s="43"/>
      <c r="BI16" s="43" t="n">
        <v>199</v>
      </c>
      <c r="BJ16" s="43"/>
      <c r="BK16" s="43" t="n">
        <v>90</v>
      </c>
      <c r="BL16" s="43"/>
      <c r="BM16" s="43" t="n">
        <v>386</v>
      </c>
      <c r="BN16" s="43"/>
      <c r="BO16" s="43" t="n">
        <v>244</v>
      </c>
      <c r="BP16" s="43"/>
      <c r="BQ16" s="43" t="n">
        <v>780</v>
      </c>
      <c r="BR16" s="43"/>
      <c r="BS16" s="43" t="n">
        <v>1235</v>
      </c>
      <c r="BT16" s="43"/>
      <c r="BU16" s="43" t="n">
        <v>2354</v>
      </c>
      <c r="BV16" s="43"/>
      <c r="BW16" s="43" t="n">
        <v>2099</v>
      </c>
      <c r="BX16" s="43"/>
      <c r="BY16" s="43" t="n">
        <v>432</v>
      </c>
      <c r="BZ16" s="43"/>
      <c r="CA16" s="43" t="n">
        <v>847</v>
      </c>
      <c r="CB16" s="43"/>
      <c r="CC16" s="43" t="n">
        <v>197</v>
      </c>
      <c r="CD16" s="43"/>
      <c r="CE16" s="43" t="n">
        <v>0</v>
      </c>
      <c r="CF16" s="44"/>
      <c r="CG16" s="14"/>
      <c r="CH16" s="18" t="n">
        <v>1.6</v>
      </c>
      <c r="CI16" s="14" t="n">
        <v>6801</v>
      </c>
      <c r="CJ16" s="14" t="n">
        <v>45224</v>
      </c>
      <c r="CK16" s="19" t="n">
        <v>15.0384751459402</v>
      </c>
      <c r="CL16" s="14" t="n">
        <v>81</v>
      </c>
      <c r="CM16" s="14" t="n">
        <v>128</v>
      </c>
    </row>
    <row r="17" customFormat="false" ht="15" hidden="false" customHeight="false" outlineLevel="0" collapsed="false">
      <c r="A17" s="27" t="s">
        <v>14</v>
      </c>
      <c r="B17" s="13" t="n">
        <v>140024</v>
      </c>
      <c r="C17" s="14" t="n">
        <v>0</v>
      </c>
      <c r="D17" s="14" t="n">
        <v>140024</v>
      </c>
      <c r="E17" s="14" t="n">
        <v>65293</v>
      </c>
      <c r="F17" s="14" t="n">
        <v>78495</v>
      </c>
      <c r="G17" s="14" t="n">
        <v>75208</v>
      </c>
      <c r="H17" s="14" t="n">
        <v>2699</v>
      </c>
      <c r="I17" s="14" t="n">
        <v>580</v>
      </c>
      <c r="J17" s="14" t="n">
        <v>4560</v>
      </c>
      <c r="K17" s="14" t="n">
        <v>-17877</v>
      </c>
      <c r="L17" s="14" t="n">
        <v>-2150</v>
      </c>
      <c r="M17" s="14" t="n">
        <v>5552</v>
      </c>
      <c r="N17" s="14" t="n">
        <v>73</v>
      </c>
      <c r="O17" s="14" t="n">
        <v>5479</v>
      </c>
      <c r="P17" s="14" t="n">
        <v>65293</v>
      </c>
      <c r="Q17" s="14" t="n">
        <v>39181</v>
      </c>
      <c r="R17" s="14" t="n">
        <v>22831</v>
      </c>
      <c r="S17" s="14" t="n">
        <v>6700</v>
      </c>
      <c r="T17" s="14" t="n">
        <v>4000</v>
      </c>
      <c r="U17" s="14" t="n">
        <v>5650</v>
      </c>
      <c r="V17" s="14"/>
      <c r="W17" s="14" t="n">
        <v>26112</v>
      </c>
      <c r="X17" s="14" t="n">
        <v>1716</v>
      </c>
      <c r="Y17" s="14"/>
      <c r="Z17" s="14" t="n">
        <v>1024</v>
      </c>
      <c r="AA17" s="14" t="n">
        <v>0</v>
      </c>
      <c r="AB17" s="14" t="n">
        <v>692</v>
      </c>
      <c r="AC17" s="14" t="n">
        <v>0</v>
      </c>
      <c r="AD17" s="14" t="n">
        <v>0</v>
      </c>
      <c r="AE17" s="14" t="n">
        <v>0</v>
      </c>
      <c r="AF17" s="14" t="n">
        <v>457</v>
      </c>
      <c r="AG17" s="14" t="n">
        <v>23939</v>
      </c>
      <c r="AH17" s="13" t="n">
        <v>39181</v>
      </c>
      <c r="AI17" s="14" t="n">
        <v>7500</v>
      </c>
      <c r="AJ17" s="14" t="n">
        <v>725</v>
      </c>
      <c r="AK17" s="14" t="n">
        <v>332</v>
      </c>
      <c r="AL17" s="14" t="n">
        <v>30424</v>
      </c>
      <c r="AM17" s="14" t="n">
        <v>16350</v>
      </c>
      <c r="AN17" s="14" t="n">
        <v>14074</v>
      </c>
      <c r="AO17" s="14" t="n">
        <v>200</v>
      </c>
      <c r="AP17" s="43" t="n">
        <v>39181</v>
      </c>
      <c r="AQ17" s="43" t="n">
        <v>7405</v>
      </c>
      <c r="AR17" s="43"/>
      <c r="AS17" s="43" t="n">
        <v>0</v>
      </c>
      <c r="AT17" s="43"/>
      <c r="AU17" s="43" t="n">
        <v>8050</v>
      </c>
      <c r="AV17" s="43"/>
      <c r="AW17" s="43" t="n">
        <v>420</v>
      </c>
      <c r="AX17" s="43"/>
      <c r="AY17" s="43" t="n">
        <v>280</v>
      </c>
      <c r="AZ17" s="43"/>
      <c r="BA17" s="43" t="n">
        <v>1760</v>
      </c>
      <c r="BB17" s="43"/>
      <c r="BC17" s="43" t="n">
        <v>8260</v>
      </c>
      <c r="BD17" s="43"/>
      <c r="BE17" s="43" t="n">
        <v>580</v>
      </c>
      <c r="BF17" s="43"/>
      <c r="BG17" s="43" t="n">
        <v>360</v>
      </c>
      <c r="BH17" s="43"/>
      <c r="BI17" s="43" t="n">
        <v>1760</v>
      </c>
      <c r="BJ17" s="43"/>
      <c r="BK17" s="43" t="n">
        <v>210</v>
      </c>
      <c r="BL17" s="43"/>
      <c r="BM17" s="43" t="n">
        <v>840</v>
      </c>
      <c r="BN17" s="43"/>
      <c r="BO17" s="43" t="n">
        <v>780</v>
      </c>
      <c r="BP17" s="43"/>
      <c r="BQ17" s="43" t="n">
        <v>733</v>
      </c>
      <c r="BR17" s="43"/>
      <c r="BS17" s="43" t="n">
        <v>1670</v>
      </c>
      <c r="BT17" s="43"/>
      <c r="BU17" s="43" t="n">
        <v>3710</v>
      </c>
      <c r="BV17" s="43"/>
      <c r="BW17" s="43" t="n">
        <v>2050</v>
      </c>
      <c r="BX17" s="43"/>
      <c r="BY17" s="43" t="n">
        <v>610</v>
      </c>
      <c r="BZ17" s="43"/>
      <c r="CA17" s="43" t="n">
        <v>980</v>
      </c>
      <c r="CB17" s="43"/>
      <c r="CC17" s="43" t="n">
        <v>250</v>
      </c>
      <c r="CD17" s="43"/>
      <c r="CE17" s="43" t="n">
        <v>0</v>
      </c>
      <c r="CF17" s="44"/>
      <c r="CG17" s="14"/>
      <c r="CH17" s="18" t="n">
        <v>0.6</v>
      </c>
      <c r="CI17" s="14" t="n">
        <v>2350</v>
      </c>
      <c r="CJ17" s="14" t="n">
        <v>41531</v>
      </c>
      <c r="CK17" s="19" t="n">
        <v>5.65842382798392</v>
      </c>
      <c r="CL17" s="14" t="n">
        <v>220</v>
      </c>
      <c r="CM17" s="14" t="n">
        <v>76</v>
      </c>
    </row>
    <row r="18" customFormat="false" ht="15" hidden="false" customHeight="false" outlineLevel="0" collapsed="false">
      <c r="A18" s="27" t="s">
        <v>15</v>
      </c>
      <c r="B18" s="13" t="n">
        <v>136085</v>
      </c>
      <c r="C18" s="14" t="n">
        <v>84725</v>
      </c>
      <c r="D18" s="14" t="n">
        <v>51360</v>
      </c>
      <c r="E18" s="14" t="n">
        <v>78358</v>
      </c>
      <c r="F18" s="14" t="n">
        <v>75037</v>
      </c>
      <c r="G18" s="14" t="n">
        <v>71881</v>
      </c>
      <c r="H18" s="14" t="n">
        <v>2334</v>
      </c>
      <c r="I18" s="14" t="n">
        <v>823</v>
      </c>
      <c r="J18" s="14" t="n">
        <v>65</v>
      </c>
      <c r="K18" s="14" t="n">
        <v>10</v>
      </c>
      <c r="L18" s="14" t="n">
        <v>94</v>
      </c>
      <c r="M18" s="14" t="n">
        <v>6308</v>
      </c>
      <c r="N18" s="14" t="n">
        <v>120</v>
      </c>
      <c r="O18" s="14" t="n">
        <v>6188</v>
      </c>
      <c r="P18" s="14" t="n">
        <v>78358</v>
      </c>
      <c r="Q18" s="14" t="n">
        <v>62440</v>
      </c>
      <c r="R18" s="14" t="n">
        <v>27176</v>
      </c>
      <c r="S18" s="14" t="n">
        <v>7344</v>
      </c>
      <c r="T18" s="14" t="n">
        <v>6600</v>
      </c>
      <c r="U18" s="14" t="n">
        <v>21320</v>
      </c>
      <c r="V18" s="14"/>
      <c r="W18" s="14" t="n">
        <v>15918</v>
      </c>
      <c r="X18" s="14" t="n">
        <v>3872</v>
      </c>
      <c r="Y18" s="14"/>
      <c r="Z18" s="14" t="n">
        <v>1015</v>
      </c>
      <c r="AA18" s="14" t="n">
        <v>0</v>
      </c>
      <c r="AB18" s="14" t="n">
        <v>2919</v>
      </c>
      <c r="AC18" s="14" t="n">
        <v>0</v>
      </c>
      <c r="AD18" s="14" t="n">
        <v>0</v>
      </c>
      <c r="AE18" s="14" t="n">
        <v>62</v>
      </c>
      <c r="AF18" s="14" t="n">
        <v>815</v>
      </c>
      <c r="AG18" s="14" t="n">
        <v>11231</v>
      </c>
      <c r="AH18" s="13" t="n">
        <v>62440</v>
      </c>
      <c r="AI18" s="14" t="n">
        <v>13144</v>
      </c>
      <c r="AJ18" s="14" t="n">
        <v>1693</v>
      </c>
      <c r="AK18" s="14" t="n">
        <v>0</v>
      </c>
      <c r="AL18" s="14" t="n">
        <v>47381</v>
      </c>
      <c r="AM18" s="14" t="n">
        <v>35264</v>
      </c>
      <c r="AN18" s="14" t="n">
        <v>12117</v>
      </c>
      <c r="AO18" s="14" t="n">
        <v>222</v>
      </c>
      <c r="AP18" s="43" t="n">
        <v>62440</v>
      </c>
      <c r="AQ18" s="43" t="n">
        <v>6803</v>
      </c>
      <c r="AR18" s="43"/>
      <c r="AS18" s="43" t="n">
        <v>6</v>
      </c>
      <c r="AT18" s="43"/>
      <c r="AU18" s="43" t="n">
        <v>6920</v>
      </c>
      <c r="AV18" s="43"/>
      <c r="AW18" s="43" t="n">
        <v>1234</v>
      </c>
      <c r="AX18" s="43"/>
      <c r="AY18" s="43" t="n">
        <v>312</v>
      </c>
      <c r="AZ18" s="43"/>
      <c r="BA18" s="43" t="n">
        <v>3135</v>
      </c>
      <c r="BB18" s="43"/>
      <c r="BC18" s="43" t="n">
        <v>16399</v>
      </c>
      <c r="BD18" s="43"/>
      <c r="BE18" s="43" t="n">
        <v>4710</v>
      </c>
      <c r="BF18" s="43"/>
      <c r="BG18" s="43" t="n">
        <v>2435</v>
      </c>
      <c r="BH18" s="43"/>
      <c r="BI18" s="43" t="n">
        <v>35</v>
      </c>
      <c r="BJ18" s="43"/>
      <c r="BK18" s="43" t="n">
        <v>254</v>
      </c>
      <c r="BL18" s="43"/>
      <c r="BM18" s="43" t="n">
        <v>2610</v>
      </c>
      <c r="BN18" s="43"/>
      <c r="BO18" s="43" t="n">
        <v>19</v>
      </c>
      <c r="BP18" s="43"/>
      <c r="BQ18" s="43" t="n">
        <v>266</v>
      </c>
      <c r="BR18" s="43"/>
      <c r="BS18" s="43" t="n">
        <v>2680</v>
      </c>
      <c r="BT18" s="43"/>
      <c r="BU18" s="43" t="n">
        <v>5210</v>
      </c>
      <c r="BV18" s="43"/>
      <c r="BW18" s="43" t="n">
        <v>4987</v>
      </c>
      <c r="BX18" s="43"/>
      <c r="BY18" s="43" t="n">
        <v>4021</v>
      </c>
      <c r="BZ18" s="43"/>
      <c r="CA18" s="43" t="n">
        <v>224</v>
      </c>
      <c r="CB18" s="43"/>
      <c r="CC18" s="43" t="n">
        <v>295</v>
      </c>
      <c r="CD18" s="43"/>
      <c r="CE18" s="43" t="n">
        <v>0</v>
      </c>
      <c r="CF18" s="44"/>
      <c r="CG18" s="14"/>
      <c r="CH18" s="18" t="n">
        <v>1.1</v>
      </c>
      <c r="CI18" s="14" t="n">
        <v>4335</v>
      </c>
      <c r="CJ18" s="14" t="n">
        <v>66775</v>
      </c>
      <c r="CK18" s="19" t="n">
        <v>6.491950580307</v>
      </c>
      <c r="CL18" s="14" t="n">
        <v>200</v>
      </c>
      <c r="CM18" s="14" t="n">
        <v>320</v>
      </c>
    </row>
    <row r="19" customFormat="false" ht="15" hidden="false" customHeight="false" outlineLevel="0" collapsed="false">
      <c r="A19" s="27" t="s">
        <v>16</v>
      </c>
      <c r="B19" s="13" t="n">
        <v>123370</v>
      </c>
      <c r="C19" s="14" t="n">
        <v>79408</v>
      </c>
      <c r="D19" s="14" t="n">
        <v>43962</v>
      </c>
      <c r="E19" s="14" t="n">
        <v>69468</v>
      </c>
      <c r="F19" s="14" t="n">
        <v>66182</v>
      </c>
      <c r="G19" s="14" t="n">
        <v>63328</v>
      </c>
      <c r="H19" s="14" t="n">
        <v>2352</v>
      </c>
      <c r="I19" s="14" t="n">
        <v>503</v>
      </c>
      <c r="J19" s="14" t="n">
        <v>303</v>
      </c>
      <c r="K19" s="14" t="n">
        <v>501</v>
      </c>
      <c r="L19" s="14" t="n">
        <v>219</v>
      </c>
      <c r="M19" s="14" t="n">
        <v>5117</v>
      </c>
      <c r="N19" s="14" t="n">
        <v>72</v>
      </c>
      <c r="O19" s="14" t="n">
        <v>5045</v>
      </c>
      <c r="P19" s="14" t="n">
        <v>69468</v>
      </c>
      <c r="Q19" s="14" t="n">
        <v>45520</v>
      </c>
      <c r="R19" s="14" t="n">
        <v>23814</v>
      </c>
      <c r="S19" s="14" t="n">
        <v>6880</v>
      </c>
      <c r="T19" s="14" t="n">
        <v>3126</v>
      </c>
      <c r="U19" s="14" t="n">
        <v>11700</v>
      </c>
      <c r="V19" s="14"/>
      <c r="W19" s="14" t="n">
        <v>23948</v>
      </c>
      <c r="X19" s="14" t="n">
        <v>2934</v>
      </c>
      <c r="Y19" s="14"/>
      <c r="Z19" s="14" t="n">
        <v>1054</v>
      </c>
      <c r="AA19" s="14" t="n">
        <v>0</v>
      </c>
      <c r="AB19" s="14" t="n">
        <v>1885</v>
      </c>
      <c r="AC19" s="14" t="n">
        <v>0</v>
      </c>
      <c r="AD19" s="14" t="n">
        <v>0</v>
      </c>
      <c r="AE19" s="14" t="n">
        <v>5</v>
      </c>
      <c r="AF19" s="14" t="n">
        <v>515</v>
      </c>
      <c r="AG19" s="14" t="n">
        <v>20499</v>
      </c>
      <c r="AH19" s="13" t="n">
        <v>45520</v>
      </c>
      <c r="AI19" s="14" t="n">
        <v>10350</v>
      </c>
      <c r="AJ19" s="14" t="n">
        <v>1070</v>
      </c>
      <c r="AK19" s="14" t="n">
        <v>225</v>
      </c>
      <c r="AL19" s="14" t="n">
        <v>33047</v>
      </c>
      <c r="AM19" s="14" t="n">
        <v>21706</v>
      </c>
      <c r="AN19" s="14" t="n">
        <v>11341</v>
      </c>
      <c r="AO19" s="14" t="n">
        <v>828</v>
      </c>
      <c r="AP19" s="43" t="n">
        <v>45520</v>
      </c>
      <c r="AQ19" s="43" t="n">
        <v>3420</v>
      </c>
      <c r="AR19" s="43"/>
      <c r="AS19" s="43" t="n">
        <v>0</v>
      </c>
      <c r="AT19" s="43"/>
      <c r="AU19" s="43" t="n">
        <v>5006</v>
      </c>
      <c r="AV19" s="43"/>
      <c r="AW19" s="43" t="n">
        <v>351</v>
      </c>
      <c r="AX19" s="43"/>
      <c r="AY19" s="43" t="n">
        <v>911</v>
      </c>
      <c r="AZ19" s="43"/>
      <c r="BA19" s="43" t="n">
        <v>1780</v>
      </c>
      <c r="BB19" s="43"/>
      <c r="BC19" s="43" t="n">
        <v>9540</v>
      </c>
      <c r="BD19" s="43"/>
      <c r="BE19" s="43" t="n">
        <v>5356</v>
      </c>
      <c r="BF19" s="43"/>
      <c r="BG19" s="43" t="n">
        <v>406</v>
      </c>
      <c r="BH19" s="43"/>
      <c r="BI19" s="43" t="n">
        <v>520</v>
      </c>
      <c r="BJ19" s="43"/>
      <c r="BK19" s="43" t="n">
        <v>428</v>
      </c>
      <c r="BL19" s="43"/>
      <c r="BM19" s="43" t="n">
        <v>360</v>
      </c>
      <c r="BN19" s="43"/>
      <c r="BO19" s="43" t="n">
        <v>590</v>
      </c>
      <c r="BP19" s="43"/>
      <c r="BQ19" s="43" t="n">
        <v>150</v>
      </c>
      <c r="BR19" s="43"/>
      <c r="BS19" s="43" t="n">
        <v>2244</v>
      </c>
      <c r="BT19" s="43"/>
      <c r="BU19" s="43" t="n">
        <v>6021</v>
      </c>
      <c r="BV19" s="43"/>
      <c r="BW19" s="43" t="n">
        <v>5538</v>
      </c>
      <c r="BX19" s="43"/>
      <c r="BY19" s="43" t="n">
        <v>576</v>
      </c>
      <c r="BZ19" s="43"/>
      <c r="CA19" s="43" t="n">
        <v>776</v>
      </c>
      <c r="CB19" s="43"/>
      <c r="CC19" s="43" t="n">
        <v>220</v>
      </c>
      <c r="CD19" s="43"/>
      <c r="CE19" s="43" t="n">
        <v>0</v>
      </c>
      <c r="CF19" s="44"/>
      <c r="CG19" s="14"/>
      <c r="CH19" s="18" t="n">
        <v>0.8</v>
      </c>
      <c r="CI19" s="14" t="n">
        <v>3001</v>
      </c>
      <c r="CJ19" s="14" t="n">
        <v>48521</v>
      </c>
      <c r="CK19" s="19" t="n">
        <v>6.18495084602543</v>
      </c>
      <c r="CL19" s="14" t="n">
        <v>110</v>
      </c>
      <c r="CM19" s="14" t="n">
        <v>1245</v>
      </c>
    </row>
    <row r="20" customFormat="false" ht="15" hidden="false" customHeight="false" outlineLevel="0" collapsed="false">
      <c r="A20" s="27" t="s">
        <v>17</v>
      </c>
      <c r="B20" s="13" t="n">
        <v>51156</v>
      </c>
      <c r="C20" s="14" t="n">
        <v>0</v>
      </c>
      <c r="D20" s="14" t="n">
        <v>51156</v>
      </c>
      <c r="E20" s="14" t="n">
        <v>26621</v>
      </c>
      <c r="F20" s="14" t="n">
        <v>28455</v>
      </c>
      <c r="G20" s="14" t="n">
        <v>27301</v>
      </c>
      <c r="H20" s="14" t="n">
        <v>959</v>
      </c>
      <c r="I20" s="14" t="n">
        <v>195</v>
      </c>
      <c r="J20" s="14" t="n">
        <v>386</v>
      </c>
      <c r="K20" s="14" t="n">
        <v>-2833</v>
      </c>
      <c r="L20" s="14" t="n">
        <v>-40</v>
      </c>
      <c r="M20" s="14" t="n">
        <v>1807</v>
      </c>
      <c r="N20" s="14" t="n">
        <v>40</v>
      </c>
      <c r="O20" s="14" t="n">
        <v>1767</v>
      </c>
      <c r="P20" s="14" t="n">
        <v>26621</v>
      </c>
      <c r="Q20" s="14" t="n">
        <v>16024</v>
      </c>
      <c r="R20" s="14" t="n">
        <v>7537</v>
      </c>
      <c r="S20" s="14" t="n">
        <v>1947</v>
      </c>
      <c r="T20" s="14" t="n">
        <v>2300</v>
      </c>
      <c r="U20" s="14" t="n">
        <v>4240</v>
      </c>
      <c r="V20" s="14"/>
      <c r="W20" s="14" t="n">
        <v>10597</v>
      </c>
      <c r="X20" s="14" t="n">
        <v>480</v>
      </c>
      <c r="Y20" s="14"/>
      <c r="Z20" s="14" t="n">
        <v>361</v>
      </c>
      <c r="AA20" s="14" t="n">
        <v>0</v>
      </c>
      <c r="AB20" s="14" t="n">
        <v>119</v>
      </c>
      <c r="AC20" s="14" t="n">
        <v>0</v>
      </c>
      <c r="AD20" s="14" t="n">
        <v>0</v>
      </c>
      <c r="AE20" s="14" t="n">
        <v>0</v>
      </c>
      <c r="AF20" s="14" t="n">
        <v>172</v>
      </c>
      <c r="AG20" s="14" t="n">
        <v>9945</v>
      </c>
      <c r="AH20" s="13" t="n">
        <v>16024</v>
      </c>
      <c r="AI20" s="14" t="n">
        <v>3572</v>
      </c>
      <c r="AJ20" s="14" t="n">
        <v>120</v>
      </c>
      <c r="AK20" s="14" t="n">
        <v>0</v>
      </c>
      <c r="AL20" s="14" t="n">
        <v>12291</v>
      </c>
      <c r="AM20" s="14" t="n">
        <v>8487</v>
      </c>
      <c r="AN20" s="14" t="n">
        <v>3804</v>
      </c>
      <c r="AO20" s="14" t="n">
        <v>41</v>
      </c>
      <c r="AP20" s="43" t="n">
        <v>16024</v>
      </c>
      <c r="AQ20" s="43" t="n">
        <v>6874</v>
      </c>
      <c r="AR20" s="43"/>
      <c r="AS20" s="43" t="n">
        <v>0</v>
      </c>
      <c r="AT20" s="43"/>
      <c r="AU20" s="43" t="n">
        <v>675</v>
      </c>
      <c r="AV20" s="43"/>
      <c r="AW20" s="43" t="n">
        <v>98</v>
      </c>
      <c r="AX20" s="43"/>
      <c r="AY20" s="43" t="n">
        <v>14</v>
      </c>
      <c r="AZ20" s="43"/>
      <c r="BA20" s="43" t="n">
        <v>439</v>
      </c>
      <c r="BB20" s="43"/>
      <c r="BC20" s="43" t="n">
        <v>2605</v>
      </c>
      <c r="BD20" s="43"/>
      <c r="BE20" s="43" t="n">
        <v>18</v>
      </c>
      <c r="BF20" s="43"/>
      <c r="BG20" s="43" t="n">
        <v>212</v>
      </c>
      <c r="BH20" s="43"/>
      <c r="BI20" s="43" t="n">
        <v>304</v>
      </c>
      <c r="BJ20" s="43"/>
      <c r="BK20" s="43" t="n">
        <v>41</v>
      </c>
      <c r="BL20" s="43"/>
      <c r="BM20" s="43" t="n">
        <v>621</v>
      </c>
      <c r="BN20" s="43"/>
      <c r="BO20" s="43" t="n">
        <v>0</v>
      </c>
      <c r="BP20" s="43"/>
      <c r="BQ20" s="43" t="n">
        <v>0</v>
      </c>
      <c r="BR20" s="43"/>
      <c r="BS20" s="43" t="n">
        <v>965</v>
      </c>
      <c r="BT20" s="43"/>
      <c r="BU20" s="43" t="n">
        <v>1471</v>
      </c>
      <c r="BV20" s="43"/>
      <c r="BW20" s="43" t="n">
        <v>923</v>
      </c>
      <c r="BX20" s="43"/>
      <c r="BY20" s="43" t="n">
        <v>411</v>
      </c>
      <c r="BZ20" s="43"/>
      <c r="CA20" s="43" t="n">
        <v>21</v>
      </c>
      <c r="CB20" s="43"/>
      <c r="CC20" s="43" t="n">
        <v>49</v>
      </c>
      <c r="CD20" s="43"/>
      <c r="CE20" s="43" t="n">
        <v>0</v>
      </c>
      <c r="CF20" s="44"/>
      <c r="CG20" s="14"/>
      <c r="CH20" s="18" t="n">
        <v>0.6</v>
      </c>
      <c r="CI20" s="14" t="n">
        <v>1498</v>
      </c>
      <c r="CJ20" s="14" t="n">
        <v>17522</v>
      </c>
      <c r="CK20" s="19" t="n">
        <v>8.54925236845109</v>
      </c>
      <c r="CL20" s="14" t="n">
        <v>39</v>
      </c>
      <c r="CM20" s="14" t="n">
        <v>171</v>
      </c>
    </row>
    <row r="21" customFormat="false" ht="15" hidden="false" customHeight="false" outlineLevel="0" collapsed="false">
      <c r="A21" s="27" t="s">
        <v>18</v>
      </c>
      <c r="B21" s="13" t="n">
        <v>103491</v>
      </c>
      <c r="C21" s="14" t="n">
        <v>0</v>
      </c>
      <c r="D21" s="14" t="n">
        <v>103491</v>
      </c>
      <c r="E21" s="14" t="n">
        <v>58855</v>
      </c>
      <c r="F21" s="14" t="n">
        <v>57123</v>
      </c>
      <c r="G21" s="14" t="n">
        <v>55029</v>
      </c>
      <c r="H21" s="14" t="n">
        <v>1645</v>
      </c>
      <c r="I21" s="14" t="n">
        <v>450</v>
      </c>
      <c r="J21" s="14" t="n">
        <v>135</v>
      </c>
      <c r="K21" s="14" t="n">
        <v>-97</v>
      </c>
      <c r="L21" s="14" t="n">
        <v>49</v>
      </c>
      <c r="M21" s="14" t="n">
        <v>3739</v>
      </c>
      <c r="N21" s="14" t="n">
        <v>61</v>
      </c>
      <c r="O21" s="14" t="n">
        <v>3678</v>
      </c>
      <c r="P21" s="14" t="n">
        <v>58855</v>
      </c>
      <c r="Q21" s="14" t="n">
        <v>38950</v>
      </c>
      <c r="R21" s="14" t="n">
        <v>21546</v>
      </c>
      <c r="S21" s="14" t="n">
        <v>4830</v>
      </c>
      <c r="T21" s="14" t="n">
        <v>2634</v>
      </c>
      <c r="U21" s="14" t="n">
        <v>9940</v>
      </c>
      <c r="V21" s="14"/>
      <c r="W21" s="14" t="n">
        <v>19905</v>
      </c>
      <c r="X21" s="14" t="n">
        <v>1947</v>
      </c>
      <c r="Y21" s="14"/>
      <c r="Z21" s="14" t="n">
        <v>887</v>
      </c>
      <c r="AA21" s="14" t="n">
        <v>0</v>
      </c>
      <c r="AB21" s="14" t="n">
        <v>1060</v>
      </c>
      <c r="AC21" s="14" t="n">
        <v>0</v>
      </c>
      <c r="AD21" s="14" t="n">
        <v>0</v>
      </c>
      <c r="AE21" s="14" t="n">
        <v>0</v>
      </c>
      <c r="AF21" s="14" t="n">
        <v>408</v>
      </c>
      <c r="AG21" s="14" t="n">
        <v>17550</v>
      </c>
      <c r="AH21" s="13" t="n">
        <v>38950</v>
      </c>
      <c r="AI21" s="14" t="n">
        <v>6700</v>
      </c>
      <c r="AJ21" s="14" t="n">
        <v>1400</v>
      </c>
      <c r="AK21" s="14" t="n">
        <v>355</v>
      </c>
      <c r="AL21" s="14" t="n">
        <v>30354</v>
      </c>
      <c r="AM21" s="14" t="n">
        <v>17404</v>
      </c>
      <c r="AN21" s="14" t="n">
        <v>12950</v>
      </c>
      <c r="AO21" s="14" t="n">
        <v>141</v>
      </c>
      <c r="AP21" s="43" t="n">
        <v>38950</v>
      </c>
      <c r="AQ21" s="43" t="n">
        <v>8560</v>
      </c>
      <c r="AR21" s="43"/>
      <c r="AS21" s="43" t="n">
        <v>1275</v>
      </c>
      <c r="AT21" s="43"/>
      <c r="AU21" s="43" t="n">
        <v>6750</v>
      </c>
      <c r="AV21" s="43"/>
      <c r="AW21" s="43" t="n">
        <v>460</v>
      </c>
      <c r="AX21" s="43"/>
      <c r="AY21" s="43" t="n">
        <v>390</v>
      </c>
      <c r="AZ21" s="43"/>
      <c r="BA21" s="43" t="n">
        <v>1405</v>
      </c>
      <c r="BB21" s="43"/>
      <c r="BC21" s="43" t="n">
        <v>4747</v>
      </c>
      <c r="BD21" s="43"/>
      <c r="BE21" s="43" t="n">
        <v>2730</v>
      </c>
      <c r="BF21" s="43"/>
      <c r="BG21" s="43" t="n">
        <v>400</v>
      </c>
      <c r="BH21" s="43"/>
      <c r="BI21" s="43" t="n">
        <v>1165</v>
      </c>
      <c r="BJ21" s="43"/>
      <c r="BK21" s="43" t="n">
        <v>620</v>
      </c>
      <c r="BL21" s="43"/>
      <c r="BM21" s="43" t="n">
        <v>203</v>
      </c>
      <c r="BN21" s="43"/>
      <c r="BO21" s="43" t="n">
        <v>617</v>
      </c>
      <c r="BP21" s="43"/>
      <c r="BQ21" s="43" t="n">
        <v>360</v>
      </c>
      <c r="BR21" s="43"/>
      <c r="BS21" s="43" t="n">
        <v>2020</v>
      </c>
      <c r="BT21" s="43"/>
      <c r="BU21" s="43" t="n">
        <v>3595</v>
      </c>
      <c r="BV21" s="43"/>
      <c r="BW21" s="43" t="n">
        <v>2865</v>
      </c>
      <c r="BX21" s="43"/>
      <c r="BY21" s="43" t="n">
        <v>920</v>
      </c>
      <c r="BZ21" s="43"/>
      <c r="CA21" s="43" t="n">
        <v>170</v>
      </c>
      <c r="CB21" s="43"/>
      <c r="CC21" s="43" t="n">
        <v>190</v>
      </c>
      <c r="CD21" s="43"/>
      <c r="CE21" s="43" t="n">
        <v>0</v>
      </c>
      <c r="CF21" s="44"/>
      <c r="CG21" s="14"/>
      <c r="CH21" s="18" t="n">
        <v>0.7</v>
      </c>
      <c r="CI21" s="14" t="n">
        <v>2740</v>
      </c>
      <c r="CJ21" s="14" t="n">
        <v>41690</v>
      </c>
      <c r="CK21" s="19" t="n">
        <v>6.5723195010794</v>
      </c>
      <c r="CL21" s="14" t="n">
        <v>217</v>
      </c>
      <c r="CM21" s="14" t="n">
        <v>136</v>
      </c>
    </row>
    <row r="22" customFormat="false" ht="15" hidden="false" customHeight="false" outlineLevel="0" collapsed="false">
      <c r="A22" s="27" t="s">
        <v>19</v>
      </c>
      <c r="B22" s="13" t="n">
        <v>86610</v>
      </c>
      <c r="C22" s="14" t="n">
        <v>41850</v>
      </c>
      <c r="D22" s="14" t="n">
        <v>44760</v>
      </c>
      <c r="E22" s="14" t="n">
        <v>50005</v>
      </c>
      <c r="F22" s="14" t="n">
        <v>46944</v>
      </c>
      <c r="G22" s="14" t="n">
        <v>45021</v>
      </c>
      <c r="H22" s="14" t="n">
        <v>1571</v>
      </c>
      <c r="I22" s="14" t="n">
        <v>341</v>
      </c>
      <c r="J22" s="14" t="n">
        <v>551</v>
      </c>
      <c r="K22" s="14" t="n">
        <v>-666</v>
      </c>
      <c r="L22" s="14" t="n">
        <v>1500</v>
      </c>
      <c r="M22" s="14" t="n">
        <v>3599</v>
      </c>
      <c r="N22" s="14" t="n">
        <v>26</v>
      </c>
      <c r="O22" s="14" t="n">
        <v>3573</v>
      </c>
      <c r="P22" s="14" t="n">
        <v>50005</v>
      </c>
      <c r="Q22" s="14" t="n">
        <v>29425</v>
      </c>
      <c r="R22" s="14" t="n">
        <v>15910</v>
      </c>
      <c r="S22" s="14" t="n">
        <v>3350</v>
      </c>
      <c r="T22" s="14" t="n">
        <v>1705</v>
      </c>
      <c r="U22" s="14" t="n">
        <v>8460</v>
      </c>
      <c r="V22" s="14"/>
      <c r="W22" s="14" t="n">
        <v>20580</v>
      </c>
      <c r="X22" s="14" t="n">
        <v>1865</v>
      </c>
      <c r="Y22" s="14"/>
      <c r="Z22" s="14" t="n">
        <v>690</v>
      </c>
      <c r="AA22" s="14" t="n">
        <v>0</v>
      </c>
      <c r="AB22" s="14" t="n">
        <v>1220</v>
      </c>
      <c r="AC22" s="14" t="n">
        <v>0</v>
      </c>
      <c r="AD22" s="14" t="n">
        <v>0</v>
      </c>
      <c r="AE22" s="14" t="n">
        <v>45</v>
      </c>
      <c r="AF22" s="14" t="n">
        <v>247</v>
      </c>
      <c r="AG22" s="14" t="n">
        <v>18468</v>
      </c>
      <c r="AH22" s="13" t="n">
        <v>29425</v>
      </c>
      <c r="AI22" s="14" t="n">
        <v>6100</v>
      </c>
      <c r="AJ22" s="14" t="n">
        <v>1600</v>
      </c>
      <c r="AK22" s="14" t="n">
        <v>0</v>
      </c>
      <c r="AL22" s="14" t="n">
        <v>21625</v>
      </c>
      <c r="AM22" s="14" t="n">
        <v>13515</v>
      </c>
      <c r="AN22" s="14" t="n">
        <v>8110</v>
      </c>
      <c r="AO22" s="14" t="n">
        <v>100</v>
      </c>
      <c r="AP22" s="43" t="n">
        <v>29425</v>
      </c>
      <c r="AQ22" s="43" t="n">
        <v>5929</v>
      </c>
      <c r="AR22" s="43"/>
      <c r="AS22" s="43" t="n">
        <v>0</v>
      </c>
      <c r="AT22" s="43"/>
      <c r="AU22" s="43" t="n">
        <v>3666</v>
      </c>
      <c r="AV22" s="43"/>
      <c r="AW22" s="43" t="n">
        <v>209</v>
      </c>
      <c r="AX22" s="43"/>
      <c r="AY22" s="43" t="n">
        <v>315</v>
      </c>
      <c r="AZ22" s="43"/>
      <c r="BA22" s="43" t="n">
        <v>1081</v>
      </c>
      <c r="BB22" s="43"/>
      <c r="BC22" s="43" t="n">
        <v>3393</v>
      </c>
      <c r="BD22" s="43"/>
      <c r="BE22" s="43" t="n">
        <v>532</v>
      </c>
      <c r="BF22" s="43"/>
      <c r="BG22" s="43" t="n">
        <v>259</v>
      </c>
      <c r="BH22" s="43"/>
      <c r="BI22" s="43" t="n">
        <v>115</v>
      </c>
      <c r="BJ22" s="43"/>
      <c r="BK22" s="43" t="n">
        <v>65</v>
      </c>
      <c r="BL22" s="43"/>
      <c r="BM22" s="43" t="n">
        <v>278</v>
      </c>
      <c r="BN22" s="43"/>
      <c r="BO22" s="43" t="n">
        <v>335</v>
      </c>
      <c r="BP22" s="43"/>
      <c r="BQ22" s="43" t="n">
        <v>100</v>
      </c>
      <c r="BR22" s="43"/>
      <c r="BS22" s="43" t="n">
        <v>1398</v>
      </c>
      <c r="BT22" s="43"/>
      <c r="BU22" s="43" t="n">
        <v>2240</v>
      </c>
      <c r="BV22" s="43"/>
      <c r="BW22" s="43" t="n">
        <v>1681</v>
      </c>
      <c r="BX22" s="43"/>
      <c r="BY22" s="43" t="n">
        <v>615</v>
      </c>
      <c r="BZ22" s="43"/>
      <c r="CA22" s="43" t="n">
        <v>7214</v>
      </c>
      <c r="CB22" s="43"/>
      <c r="CC22" s="43" t="n">
        <v>15</v>
      </c>
      <c r="CD22" s="43"/>
      <c r="CE22" s="43" t="n">
        <v>0</v>
      </c>
      <c r="CF22" s="44"/>
      <c r="CG22" s="14"/>
      <c r="CH22" s="18" t="n">
        <v>0.5</v>
      </c>
      <c r="CI22" s="14" t="n">
        <v>1980</v>
      </c>
      <c r="CJ22" s="14" t="n">
        <v>31405</v>
      </c>
      <c r="CK22" s="19" t="n">
        <v>6.30472854640981</v>
      </c>
      <c r="CL22" s="14" t="n">
        <v>146</v>
      </c>
      <c r="CM22" s="14" t="n">
        <v>144</v>
      </c>
    </row>
    <row r="23" customFormat="false" ht="15" hidden="false" customHeight="false" outlineLevel="0" collapsed="false">
      <c r="A23" s="27" t="s">
        <v>20</v>
      </c>
      <c r="B23" s="13" t="n">
        <v>104656</v>
      </c>
      <c r="C23" s="14" t="n">
        <v>0</v>
      </c>
      <c r="D23" s="14" t="n">
        <v>104656</v>
      </c>
      <c r="E23" s="14" t="n">
        <v>55435</v>
      </c>
      <c r="F23" s="14" t="n">
        <v>56440</v>
      </c>
      <c r="G23" s="14" t="n">
        <v>53987</v>
      </c>
      <c r="H23" s="14" t="n">
        <v>2059</v>
      </c>
      <c r="I23" s="14" t="n">
        <v>392</v>
      </c>
      <c r="J23" s="14" t="n">
        <v>351</v>
      </c>
      <c r="K23" s="14" t="n">
        <v>-3088</v>
      </c>
      <c r="L23" s="14" t="n">
        <v>-468</v>
      </c>
      <c r="M23" s="14" t="n">
        <v>4653</v>
      </c>
      <c r="N23" s="14" t="n">
        <v>48</v>
      </c>
      <c r="O23" s="14" t="n">
        <v>4605</v>
      </c>
      <c r="P23" s="14" t="n">
        <v>55435</v>
      </c>
      <c r="Q23" s="14" t="n">
        <v>33167</v>
      </c>
      <c r="R23" s="14" t="n">
        <v>16413</v>
      </c>
      <c r="S23" s="14" t="n">
        <v>5091</v>
      </c>
      <c r="T23" s="14" t="n">
        <v>6952</v>
      </c>
      <c r="U23" s="14" t="n">
        <v>4711</v>
      </c>
      <c r="V23" s="14"/>
      <c r="W23" s="14" t="n">
        <v>22268</v>
      </c>
      <c r="X23" s="14" t="n">
        <v>1013</v>
      </c>
      <c r="Y23" s="14"/>
      <c r="Z23" s="14" t="n">
        <v>1013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308</v>
      </c>
      <c r="AG23" s="14" t="n">
        <v>20947</v>
      </c>
      <c r="AH23" s="13" t="n">
        <v>33167</v>
      </c>
      <c r="AI23" s="14" t="n">
        <v>8560</v>
      </c>
      <c r="AJ23" s="14" t="n">
        <v>3102</v>
      </c>
      <c r="AK23" s="14" t="n">
        <v>54</v>
      </c>
      <c r="AL23" s="14" t="n">
        <v>21351</v>
      </c>
      <c r="AM23" s="14" t="n">
        <v>16754</v>
      </c>
      <c r="AN23" s="14" t="n">
        <v>4597</v>
      </c>
      <c r="AO23" s="14" t="n">
        <v>100</v>
      </c>
      <c r="AP23" s="43" t="n">
        <v>33167</v>
      </c>
      <c r="AQ23" s="43" t="n">
        <v>16127</v>
      </c>
      <c r="AR23" s="43"/>
      <c r="AS23" s="43" t="n">
        <v>0</v>
      </c>
      <c r="AT23" s="43"/>
      <c r="AU23" s="43" t="n">
        <v>1780</v>
      </c>
      <c r="AV23" s="43"/>
      <c r="AW23" s="43" t="n">
        <v>561</v>
      </c>
      <c r="AX23" s="43"/>
      <c r="AY23" s="43" t="n">
        <v>26</v>
      </c>
      <c r="AZ23" s="43"/>
      <c r="BA23" s="43" t="n">
        <v>840</v>
      </c>
      <c r="BB23" s="43"/>
      <c r="BC23" s="43" t="n">
        <v>3190</v>
      </c>
      <c r="BD23" s="43"/>
      <c r="BE23" s="43" t="n">
        <v>1043</v>
      </c>
      <c r="BF23" s="43"/>
      <c r="BG23" s="43" t="n">
        <v>410</v>
      </c>
      <c r="BH23" s="43"/>
      <c r="BI23" s="43" t="n">
        <v>167</v>
      </c>
      <c r="BJ23" s="43"/>
      <c r="BK23" s="43" t="n">
        <v>92</v>
      </c>
      <c r="BL23" s="43"/>
      <c r="BM23" s="43" t="n">
        <v>406</v>
      </c>
      <c r="BN23" s="43"/>
      <c r="BO23" s="43" t="n">
        <v>682</v>
      </c>
      <c r="BP23" s="43"/>
      <c r="BQ23" s="43" t="n">
        <v>0</v>
      </c>
      <c r="BR23" s="43"/>
      <c r="BS23" s="43" t="n">
        <v>1178</v>
      </c>
      <c r="BT23" s="43"/>
      <c r="BU23" s="43" t="n">
        <v>2912</v>
      </c>
      <c r="BV23" s="43"/>
      <c r="BW23" s="43" t="n">
        <v>2330</v>
      </c>
      <c r="BX23" s="43"/>
      <c r="BY23" s="43" t="n">
        <v>641</v>
      </c>
      <c r="BZ23" s="43"/>
      <c r="CA23" s="43" t="n">
        <v>239</v>
      </c>
      <c r="CB23" s="43"/>
      <c r="CC23" s="43" t="n">
        <v>150</v>
      </c>
      <c r="CD23" s="43"/>
      <c r="CE23" s="43" t="n">
        <v>0</v>
      </c>
      <c r="CF23" s="44"/>
      <c r="CG23" s="14"/>
      <c r="CH23" s="18" t="n">
        <v>0.6</v>
      </c>
      <c r="CI23" s="14" t="n">
        <v>3730</v>
      </c>
      <c r="CJ23" s="14" t="n">
        <v>36897</v>
      </c>
      <c r="CK23" s="19" t="n">
        <v>10.1092229720573</v>
      </c>
      <c r="CL23" s="14" t="n">
        <v>195</v>
      </c>
      <c r="CM23" s="14" t="n">
        <v>72</v>
      </c>
    </row>
    <row r="24" customFormat="false" ht="15" hidden="false" customHeight="false" outlineLevel="0" collapsed="false">
      <c r="A24" s="27" t="s">
        <v>21</v>
      </c>
      <c r="B24" s="13" t="n">
        <v>35951</v>
      </c>
      <c r="C24" s="14" t="n">
        <v>0</v>
      </c>
      <c r="D24" s="14" t="n">
        <v>35951</v>
      </c>
      <c r="E24" s="14" t="n">
        <v>19944</v>
      </c>
      <c r="F24" s="14" t="n">
        <v>19735</v>
      </c>
      <c r="G24" s="14" t="n">
        <v>18823</v>
      </c>
      <c r="H24" s="14" t="n">
        <v>764</v>
      </c>
      <c r="I24" s="14" t="n">
        <v>148</v>
      </c>
      <c r="J24" s="14" t="n">
        <v>62</v>
      </c>
      <c r="K24" s="14" t="n">
        <v>39</v>
      </c>
      <c r="L24" s="14" t="n">
        <v>0</v>
      </c>
      <c r="M24" s="14" t="n">
        <v>1020</v>
      </c>
      <c r="N24" s="14" t="n">
        <v>10</v>
      </c>
      <c r="O24" s="14" t="n">
        <v>1010</v>
      </c>
      <c r="P24" s="14" t="n">
        <v>19944</v>
      </c>
      <c r="Q24" s="14" t="n">
        <v>15353</v>
      </c>
      <c r="R24" s="14" t="n">
        <v>4992</v>
      </c>
      <c r="S24" s="14" t="n">
        <v>1792</v>
      </c>
      <c r="T24" s="14" t="n">
        <v>1272</v>
      </c>
      <c r="U24" s="14" t="n">
        <v>7297</v>
      </c>
      <c r="V24" s="14"/>
      <c r="W24" s="14" t="n">
        <v>4591</v>
      </c>
      <c r="X24" s="14" t="n">
        <v>280</v>
      </c>
      <c r="Y24" s="14"/>
      <c r="Z24" s="14" t="n">
        <v>28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194</v>
      </c>
      <c r="AG24" s="14" t="n">
        <v>4117</v>
      </c>
      <c r="AH24" s="13" t="n">
        <v>15353</v>
      </c>
      <c r="AI24" s="14" t="n">
        <v>2544</v>
      </c>
      <c r="AJ24" s="14" t="n">
        <v>1500</v>
      </c>
      <c r="AK24" s="14" t="n">
        <v>0</v>
      </c>
      <c r="AL24" s="14" t="n">
        <v>10609</v>
      </c>
      <c r="AM24" s="14" t="n">
        <v>10361</v>
      </c>
      <c r="AN24" s="14" t="n">
        <v>248</v>
      </c>
      <c r="AO24" s="14" t="n">
        <v>700</v>
      </c>
      <c r="AP24" s="43" t="n">
        <v>15353</v>
      </c>
      <c r="AQ24" s="43" t="n">
        <v>3748</v>
      </c>
      <c r="AR24" s="43"/>
      <c r="AS24" s="43" t="n">
        <v>0</v>
      </c>
      <c r="AT24" s="43"/>
      <c r="AU24" s="43" t="n">
        <v>440</v>
      </c>
      <c r="AV24" s="43"/>
      <c r="AW24" s="43" t="n">
        <v>69</v>
      </c>
      <c r="AX24" s="43"/>
      <c r="AY24" s="43" t="n">
        <v>99</v>
      </c>
      <c r="AZ24" s="43"/>
      <c r="BA24" s="43" t="n">
        <v>203</v>
      </c>
      <c r="BB24" s="43"/>
      <c r="BC24" s="43" t="n">
        <v>6316</v>
      </c>
      <c r="BD24" s="43"/>
      <c r="BE24" s="43" t="n">
        <v>297</v>
      </c>
      <c r="BF24" s="43"/>
      <c r="BG24" s="43" t="n">
        <v>162</v>
      </c>
      <c r="BH24" s="43"/>
      <c r="BI24" s="43" t="n">
        <v>58</v>
      </c>
      <c r="BJ24" s="43"/>
      <c r="BK24" s="43" t="n">
        <v>176</v>
      </c>
      <c r="BL24" s="43"/>
      <c r="BM24" s="43" t="n">
        <v>293</v>
      </c>
      <c r="BN24" s="43"/>
      <c r="BO24" s="43" t="n">
        <v>102</v>
      </c>
      <c r="BP24" s="43"/>
      <c r="BQ24" s="43" t="n">
        <v>107</v>
      </c>
      <c r="BR24" s="43"/>
      <c r="BS24" s="43" t="n">
        <v>780</v>
      </c>
      <c r="BT24" s="43"/>
      <c r="BU24" s="43" t="n">
        <v>1144</v>
      </c>
      <c r="BV24" s="43"/>
      <c r="BW24" s="43" t="n">
        <v>918</v>
      </c>
      <c r="BX24" s="43"/>
      <c r="BY24" s="43" t="n">
        <v>216</v>
      </c>
      <c r="BZ24" s="43"/>
      <c r="CA24" s="43" t="n">
        <v>134</v>
      </c>
      <c r="CB24" s="43"/>
      <c r="CC24" s="43" t="n">
        <v>75</v>
      </c>
      <c r="CD24" s="43"/>
      <c r="CE24" s="43" t="n">
        <v>0</v>
      </c>
      <c r="CF24" s="44"/>
      <c r="CG24" s="14"/>
      <c r="CH24" s="18" t="n">
        <v>1</v>
      </c>
      <c r="CI24" s="14" t="n">
        <v>1595</v>
      </c>
      <c r="CJ24" s="14" t="n">
        <v>16948</v>
      </c>
      <c r="CK24" s="19" t="n">
        <v>9.41113995751711</v>
      </c>
      <c r="CL24" s="14" t="n">
        <v>57</v>
      </c>
      <c r="CM24" s="14" t="n">
        <v>53</v>
      </c>
    </row>
    <row r="25" customFormat="false" ht="15" hidden="false" customHeight="false" outlineLevel="0" collapsed="false">
      <c r="A25" s="27" t="s">
        <v>22</v>
      </c>
      <c r="B25" s="13" t="n">
        <v>133605</v>
      </c>
      <c r="C25" s="14" t="n">
        <v>57219</v>
      </c>
      <c r="D25" s="14" t="n">
        <v>76386</v>
      </c>
      <c r="E25" s="14" t="n">
        <v>76868</v>
      </c>
      <c r="F25" s="14" t="n">
        <v>72285</v>
      </c>
      <c r="G25" s="14" t="n">
        <v>69165</v>
      </c>
      <c r="H25" s="14" t="n">
        <v>2474</v>
      </c>
      <c r="I25" s="14" t="n">
        <v>642</v>
      </c>
      <c r="J25" s="14" t="n">
        <v>3230</v>
      </c>
      <c r="K25" s="14" t="n">
        <v>-1000</v>
      </c>
      <c r="L25" s="14" t="n">
        <v>40</v>
      </c>
      <c r="M25" s="14" t="n">
        <v>5433</v>
      </c>
      <c r="N25" s="14" t="n">
        <v>45</v>
      </c>
      <c r="O25" s="14" t="n">
        <v>5388</v>
      </c>
      <c r="P25" s="14" t="n">
        <v>76868</v>
      </c>
      <c r="Q25" s="14" t="n">
        <v>39500</v>
      </c>
      <c r="R25" s="14" t="n">
        <v>20647</v>
      </c>
      <c r="S25" s="14" t="n">
        <v>6543</v>
      </c>
      <c r="T25" s="14" t="n">
        <v>2460</v>
      </c>
      <c r="U25" s="14" t="n">
        <v>9850</v>
      </c>
      <c r="V25" s="14"/>
      <c r="W25" s="14" t="n">
        <v>37368</v>
      </c>
      <c r="X25" s="14" t="n">
        <v>2444</v>
      </c>
      <c r="Y25" s="14"/>
      <c r="Z25" s="14" t="n">
        <v>895</v>
      </c>
      <c r="AA25" s="14" t="n">
        <v>0</v>
      </c>
      <c r="AB25" s="14" t="n">
        <v>1580</v>
      </c>
      <c r="AC25" s="14" t="n">
        <v>0</v>
      </c>
      <c r="AD25" s="14" t="n">
        <v>0</v>
      </c>
      <c r="AE25" s="14" t="n">
        <v>31</v>
      </c>
      <c r="AF25" s="14" t="n">
        <v>229</v>
      </c>
      <c r="AG25" s="14" t="n">
        <v>34695</v>
      </c>
      <c r="AH25" s="13" t="n">
        <v>39500</v>
      </c>
      <c r="AI25" s="14" t="n">
        <v>7964</v>
      </c>
      <c r="AJ25" s="14" t="n">
        <v>5400</v>
      </c>
      <c r="AK25" s="14" t="n">
        <v>490</v>
      </c>
      <c r="AL25" s="14" t="n">
        <v>25546</v>
      </c>
      <c r="AM25" s="14" t="n">
        <v>18853</v>
      </c>
      <c r="AN25" s="14" t="n">
        <v>6693</v>
      </c>
      <c r="AO25" s="14" t="n">
        <v>100</v>
      </c>
      <c r="AP25" s="43" t="n">
        <v>39500</v>
      </c>
      <c r="AQ25" s="43" t="n">
        <v>6637</v>
      </c>
      <c r="AR25" s="43"/>
      <c r="AS25" s="43" t="n">
        <v>1126</v>
      </c>
      <c r="AT25" s="43"/>
      <c r="AU25" s="43" t="n">
        <v>4530</v>
      </c>
      <c r="AV25" s="43"/>
      <c r="AW25" s="43" t="n">
        <v>604</v>
      </c>
      <c r="AX25" s="43"/>
      <c r="AY25" s="43" t="n">
        <v>896</v>
      </c>
      <c r="AZ25" s="43"/>
      <c r="BA25" s="43" t="n">
        <v>3887</v>
      </c>
      <c r="BB25" s="43"/>
      <c r="BC25" s="43" t="n">
        <v>6090</v>
      </c>
      <c r="BD25" s="43"/>
      <c r="BE25" s="43" t="n">
        <v>1710</v>
      </c>
      <c r="BF25" s="43"/>
      <c r="BG25" s="43" t="n">
        <v>410</v>
      </c>
      <c r="BH25" s="43"/>
      <c r="BI25" s="43" t="n">
        <v>260</v>
      </c>
      <c r="BJ25" s="43"/>
      <c r="BK25" s="43" t="n">
        <v>490</v>
      </c>
      <c r="BL25" s="43"/>
      <c r="BM25" s="43" t="n">
        <v>345</v>
      </c>
      <c r="BN25" s="43"/>
      <c r="BO25" s="43" t="n">
        <v>560</v>
      </c>
      <c r="BP25" s="43"/>
      <c r="BQ25" s="43" t="n">
        <v>410</v>
      </c>
      <c r="BR25" s="43"/>
      <c r="BS25" s="43" t="n">
        <v>1960</v>
      </c>
      <c r="BT25" s="43"/>
      <c r="BU25" s="43" t="n">
        <v>4950</v>
      </c>
      <c r="BV25" s="43"/>
      <c r="BW25" s="43" t="n">
        <v>3250</v>
      </c>
      <c r="BX25" s="43"/>
      <c r="BY25" s="43" t="n">
        <v>600</v>
      </c>
      <c r="BZ25" s="43"/>
      <c r="CA25" s="43" t="n">
        <v>655</v>
      </c>
      <c r="CB25" s="43"/>
      <c r="CC25" s="43" t="n">
        <v>180</v>
      </c>
      <c r="CD25" s="43"/>
      <c r="CE25" s="43" t="n">
        <v>0</v>
      </c>
      <c r="CF25" s="44"/>
      <c r="CG25" s="14"/>
      <c r="CH25" s="18" t="n">
        <v>0.3</v>
      </c>
      <c r="CI25" s="14" t="n">
        <v>2450</v>
      </c>
      <c r="CJ25" s="14" t="n">
        <v>41950</v>
      </c>
      <c r="CK25" s="19" t="n">
        <v>5.84028605482718</v>
      </c>
      <c r="CL25" s="14" t="n">
        <v>217</v>
      </c>
      <c r="CM25" s="14" t="n">
        <v>86</v>
      </c>
    </row>
    <row r="26" customFormat="false" ht="15" hidden="false" customHeight="false" outlineLevel="0" collapsed="false">
      <c r="A26" s="27" t="s">
        <v>23</v>
      </c>
      <c r="B26" s="13" t="n">
        <v>105650</v>
      </c>
      <c r="C26" s="14" t="n">
        <v>48985</v>
      </c>
      <c r="D26" s="14" t="n">
        <v>56665</v>
      </c>
      <c r="E26" s="14" t="n">
        <v>56661</v>
      </c>
      <c r="F26" s="14" t="n">
        <v>56312</v>
      </c>
      <c r="G26" s="14" t="n">
        <v>53142</v>
      </c>
      <c r="H26" s="14" t="n">
        <v>2711</v>
      </c>
      <c r="I26" s="14" t="n">
        <v>459</v>
      </c>
      <c r="J26" s="14" t="n">
        <v>1636</v>
      </c>
      <c r="K26" s="14" t="n">
        <v>-1175</v>
      </c>
      <c r="L26" s="14" t="n">
        <v>-103</v>
      </c>
      <c r="M26" s="14" t="n">
        <v>3161</v>
      </c>
      <c r="N26" s="14" t="n">
        <v>58</v>
      </c>
      <c r="O26" s="14" t="n">
        <v>3103</v>
      </c>
      <c r="P26" s="14" t="n">
        <v>56661</v>
      </c>
      <c r="Q26" s="14" t="n">
        <v>33719</v>
      </c>
      <c r="R26" s="14" t="n">
        <v>14549</v>
      </c>
      <c r="S26" s="14" t="n">
        <v>5081</v>
      </c>
      <c r="T26" s="14" t="n">
        <v>12949</v>
      </c>
      <c r="U26" s="14" t="n">
        <v>1140</v>
      </c>
      <c r="V26" s="14"/>
      <c r="W26" s="14" t="n">
        <v>22942</v>
      </c>
      <c r="X26" s="14" t="n">
        <v>1752</v>
      </c>
      <c r="Y26" s="14"/>
      <c r="Z26" s="14" t="n">
        <v>809</v>
      </c>
      <c r="AA26" s="14" t="n">
        <v>0</v>
      </c>
      <c r="AB26" s="14" t="n">
        <v>1063</v>
      </c>
      <c r="AC26" s="14" t="n">
        <v>0</v>
      </c>
      <c r="AD26" s="14" t="n">
        <v>0</v>
      </c>
      <c r="AE26" s="14" t="n">
        <v>120</v>
      </c>
      <c r="AF26" s="14" t="n">
        <v>252</v>
      </c>
      <c r="AG26" s="14" t="n">
        <v>20938</v>
      </c>
      <c r="AH26" s="13" t="n">
        <v>33719</v>
      </c>
      <c r="AI26" s="14" t="n">
        <v>6710</v>
      </c>
      <c r="AJ26" s="14" t="n">
        <v>0</v>
      </c>
      <c r="AK26" s="14" t="n">
        <v>0</v>
      </c>
      <c r="AL26" s="14" t="n">
        <v>26909</v>
      </c>
      <c r="AM26" s="14" t="n">
        <v>19170</v>
      </c>
      <c r="AN26" s="14" t="n">
        <v>7739</v>
      </c>
      <c r="AO26" s="14" t="n">
        <v>100</v>
      </c>
      <c r="AP26" s="43" t="n">
        <v>33719</v>
      </c>
      <c r="AQ26" s="43" t="n">
        <v>11027</v>
      </c>
      <c r="AR26" s="43"/>
      <c r="AS26" s="43" t="n">
        <v>390</v>
      </c>
      <c r="AT26" s="43"/>
      <c r="AU26" s="43" t="n">
        <v>3860</v>
      </c>
      <c r="AV26" s="43"/>
      <c r="AW26" s="43" t="n">
        <v>405</v>
      </c>
      <c r="AX26" s="43"/>
      <c r="AY26" s="43" t="n">
        <v>60</v>
      </c>
      <c r="AZ26" s="43"/>
      <c r="BA26" s="43" t="n">
        <v>760</v>
      </c>
      <c r="BB26" s="43"/>
      <c r="BC26" s="43" t="n">
        <v>5740</v>
      </c>
      <c r="BD26" s="43"/>
      <c r="BE26" s="43" t="n">
        <v>1754</v>
      </c>
      <c r="BF26" s="43"/>
      <c r="BG26" s="43" t="n">
        <v>300</v>
      </c>
      <c r="BH26" s="43"/>
      <c r="BI26" s="43" t="n">
        <v>1</v>
      </c>
      <c r="BJ26" s="43"/>
      <c r="BK26" s="43" t="n">
        <v>103</v>
      </c>
      <c r="BL26" s="43"/>
      <c r="BM26" s="43" t="n">
        <v>728</v>
      </c>
      <c r="BN26" s="43"/>
      <c r="BO26" s="43" t="n">
        <v>22</v>
      </c>
      <c r="BP26" s="43"/>
      <c r="BQ26" s="43" t="n">
        <v>0</v>
      </c>
      <c r="BR26" s="43"/>
      <c r="BS26" s="43" t="n">
        <v>1110</v>
      </c>
      <c r="BT26" s="43"/>
      <c r="BU26" s="43" t="n">
        <v>3050</v>
      </c>
      <c r="BV26" s="43"/>
      <c r="BW26" s="43" t="n">
        <v>2210</v>
      </c>
      <c r="BX26" s="43"/>
      <c r="BY26" s="43" t="n">
        <v>1040</v>
      </c>
      <c r="BZ26" s="43"/>
      <c r="CA26" s="43" t="n">
        <v>100</v>
      </c>
      <c r="CB26" s="43"/>
      <c r="CC26" s="43" t="n">
        <v>120</v>
      </c>
      <c r="CD26" s="43"/>
      <c r="CE26" s="43" t="n">
        <v>0</v>
      </c>
      <c r="CF26" s="44"/>
      <c r="CG26" s="14"/>
      <c r="CH26" s="18" t="n">
        <v>0.5</v>
      </c>
      <c r="CI26" s="14" t="n">
        <v>7514</v>
      </c>
      <c r="CJ26" s="14" t="n">
        <v>41233</v>
      </c>
      <c r="CK26" s="19" t="n">
        <v>18.2232677709602</v>
      </c>
      <c r="CL26" s="14" t="n">
        <v>164</v>
      </c>
      <c r="CM26" s="14" t="n">
        <v>64</v>
      </c>
    </row>
    <row r="27" customFormat="false" ht="15" hidden="false" customHeight="false" outlineLevel="0" collapsed="false">
      <c r="A27" s="27" t="s">
        <v>24</v>
      </c>
      <c r="B27" s="13" t="n">
        <v>65826</v>
      </c>
      <c r="C27" s="14" t="n">
        <v>0</v>
      </c>
      <c r="D27" s="14" t="n">
        <v>65826</v>
      </c>
      <c r="E27" s="14" t="n">
        <v>36700</v>
      </c>
      <c r="F27" s="14" t="n">
        <v>35849</v>
      </c>
      <c r="G27" s="14" t="n">
        <v>34408</v>
      </c>
      <c r="H27" s="14" t="n">
        <v>1226</v>
      </c>
      <c r="I27" s="14" t="n">
        <v>215</v>
      </c>
      <c r="J27" s="14" t="n">
        <v>824</v>
      </c>
      <c r="K27" s="14" t="n">
        <v>-1095</v>
      </c>
      <c r="L27" s="14" t="n">
        <v>-15</v>
      </c>
      <c r="M27" s="14" t="n">
        <v>2578</v>
      </c>
      <c r="N27" s="14" t="n">
        <v>27</v>
      </c>
      <c r="O27" s="14" t="n">
        <v>2551</v>
      </c>
      <c r="P27" s="14" t="n">
        <v>36700</v>
      </c>
      <c r="Q27" s="14" t="n">
        <v>26150</v>
      </c>
      <c r="R27" s="14" t="n">
        <v>14248</v>
      </c>
      <c r="S27" s="14" t="n">
        <v>3171</v>
      </c>
      <c r="T27" s="14" t="n">
        <v>5781</v>
      </c>
      <c r="U27" s="14" t="n">
        <v>2950</v>
      </c>
      <c r="V27" s="14"/>
      <c r="W27" s="14" t="n">
        <v>10550</v>
      </c>
      <c r="X27" s="14" t="n">
        <v>1510</v>
      </c>
      <c r="Y27" s="14"/>
      <c r="Z27" s="14" t="n">
        <v>571</v>
      </c>
      <c r="AA27" s="14" t="n">
        <v>0</v>
      </c>
      <c r="AB27" s="14" t="n">
        <v>949</v>
      </c>
      <c r="AC27" s="14" t="n">
        <v>0</v>
      </c>
      <c r="AD27" s="14" t="n">
        <v>0</v>
      </c>
      <c r="AE27" s="14" t="n">
        <v>10</v>
      </c>
      <c r="AF27" s="14" t="n">
        <v>307</v>
      </c>
      <c r="AG27" s="14" t="n">
        <v>8733</v>
      </c>
      <c r="AH27" s="13" t="n">
        <v>26150</v>
      </c>
      <c r="AI27" s="14" t="n">
        <v>7600</v>
      </c>
      <c r="AJ27" s="14" t="n">
        <v>0</v>
      </c>
      <c r="AK27" s="14" t="n">
        <v>0</v>
      </c>
      <c r="AL27" s="14" t="n">
        <v>18517</v>
      </c>
      <c r="AM27" s="14" t="n">
        <v>11902</v>
      </c>
      <c r="AN27" s="14" t="n">
        <v>6615</v>
      </c>
      <c r="AO27" s="14" t="n">
        <v>33</v>
      </c>
      <c r="AP27" s="43" t="n">
        <v>26150</v>
      </c>
      <c r="AQ27" s="43" t="n">
        <v>6131</v>
      </c>
      <c r="AR27" s="43"/>
      <c r="AS27" s="43" t="n">
        <v>3</v>
      </c>
      <c r="AT27" s="43"/>
      <c r="AU27" s="43" t="n">
        <v>3780</v>
      </c>
      <c r="AV27" s="43"/>
      <c r="AW27" s="43" t="n">
        <v>287</v>
      </c>
      <c r="AX27" s="43"/>
      <c r="AY27" s="43" t="n">
        <v>193</v>
      </c>
      <c r="AZ27" s="43"/>
      <c r="BA27" s="43" t="n">
        <v>1150</v>
      </c>
      <c r="BB27" s="43"/>
      <c r="BC27" s="43" t="n">
        <v>4350</v>
      </c>
      <c r="BD27" s="43"/>
      <c r="BE27" s="43" t="n">
        <v>2100</v>
      </c>
      <c r="BF27" s="43"/>
      <c r="BG27" s="43" t="n">
        <v>520</v>
      </c>
      <c r="BH27" s="43"/>
      <c r="BI27" s="43" t="n">
        <v>170</v>
      </c>
      <c r="BJ27" s="43"/>
      <c r="BK27" s="43" t="n">
        <v>62</v>
      </c>
      <c r="BL27" s="43"/>
      <c r="BM27" s="43" t="n">
        <v>566</v>
      </c>
      <c r="BN27" s="43"/>
      <c r="BO27" s="43" t="n">
        <v>0</v>
      </c>
      <c r="BP27" s="43"/>
      <c r="BQ27" s="43" t="n">
        <v>419</v>
      </c>
      <c r="BR27" s="43"/>
      <c r="BS27" s="43" t="n">
        <v>1180</v>
      </c>
      <c r="BT27" s="43"/>
      <c r="BU27" s="43" t="n">
        <v>3010</v>
      </c>
      <c r="BV27" s="43"/>
      <c r="BW27" s="43" t="n">
        <v>1912</v>
      </c>
      <c r="BX27" s="43"/>
      <c r="BY27" s="43" t="n">
        <v>428</v>
      </c>
      <c r="BZ27" s="43"/>
      <c r="CA27" s="43" t="n">
        <v>142</v>
      </c>
      <c r="CB27" s="43"/>
      <c r="CC27" s="43" t="n">
        <v>128</v>
      </c>
      <c r="CD27" s="43"/>
      <c r="CE27" s="43" t="n">
        <v>0</v>
      </c>
      <c r="CF27" s="44"/>
      <c r="CG27" s="14"/>
      <c r="CH27" s="18" t="n">
        <v>0.9</v>
      </c>
      <c r="CI27" s="14" t="n">
        <v>3280</v>
      </c>
      <c r="CJ27" s="14" t="n">
        <v>29430</v>
      </c>
      <c r="CK27" s="19" t="n">
        <v>11.1450900441726</v>
      </c>
      <c r="CL27" s="14" t="n">
        <v>130</v>
      </c>
      <c r="CM27" s="14" t="n">
        <v>174</v>
      </c>
    </row>
    <row r="28" customFormat="false" ht="15" hidden="false" customHeight="false" outlineLevel="0" collapsed="false">
      <c r="A28" s="27" t="s">
        <v>25</v>
      </c>
      <c r="B28" s="13" t="n">
        <v>98464</v>
      </c>
      <c r="C28" s="14" t="n">
        <v>60777</v>
      </c>
      <c r="D28" s="14" t="n">
        <v>37687</v>
      </c>
      <c r="E28" s="14" t="n">
        <v>54338</v>
      </c>
      <c r="F28" s="14" t="n">
        <v>52430</v>
      </c>
      <c r="G28" s="14" t="n">
        <v>50033</v>
      </c>
      <c r="H28" s="14" t="n">
        <v>1938</v>
      </c>
      <c r="I28" s="14" t="n">
        <v>453</v>
      </c>
      <c r="J28" s="14" t="n">
        <v>640</v>
      </c>
      <c r="K28" s="14" t="n">
        <v>-72</v>
      </c>
      <c r="L28" s="14" t="n">
        <v>40</v>
      </c>
      <c r="M28" s="14" t="n">
        <v>3697</v>
      </c>
      <c r="N28" s="14" t="n">
        <v>63</v>
      </c>
      <c r="O28" s="14" t="n">
        <v>3634</v>
      </c>
      <c r="P28" s="14" t="n">
        <v>54338</v>
      </c>
      <c r="Q28" s="14" t="n">
        <v>42928</v>
      </c>
      <c r="R28" s="14" t="n">
        <v>17611</v>
      </c>
      <c r="S28" s="14" t="n">
        <v>5383</v>
      </c>
      <c r="T28" s="14" t="n">
        <v>11639</v>
      </c>
      <c r="U28" s="14" t="n">
        <v>8295</v>
      </c>
      <c r="V28" s="14"/>
      <c r="W28" s="14" t="n">
        <v>11410</v>
      </c>
      <c r="X28" s="14" t="n">
        <v>3599</v>
      </c>
      <c r="Y28" s="14"/>
      <c r="Z28" s="14" t="n">
        <v>693</v>
      </c>
      <c r="AA28" s="14"/>
      <c r="AB28" s="14" t="n">
        <v>2921</v>
      </c>
      <c r="AC28" s="14"/>
      <c r="AD28" s="14"/>
      <c r="AE28" s="14" t="n">
        <v>15</v>
      </c>
      <c r="AF28" s="14" t="n">
        <v>586</v>
      </c>
      <c r="AG28" s="14" t="n">
        <v>7225</v>
      </c>
      <c r="AH28" s="13" t="n">
        <v>42928</v>
      </c>
      <c r="AI28" s="14" t="n">
        <v>8000</v>
      </c>
      <c r="AJ28" s="14"/>
      <c r="AK28" s="14"/>
      <c r="AL28" s="14" t="n">
        <v>34728</v>
      </c>
      <c r="AM28" s="14" t="n">
        <v>25317</v>
      </c>
      <c r="AN28" s="14" t="n">
        <v>9411</v>
      </c>
      <c r="AO28" s="14" t="n">
        <v>200</v>
      </c>
      <c r="AP28" s="43" t="n">
        <v>42928</v>
      </c>
      <c r="AQ28" s="43" t="n">
        <v>15148</v>
      </c>
      <c r="AR28" s="43"/>
      <c r="AS28" s="43" t="n">
        <v>680</v>
      </c>
      <c r="AT28" s="43"/>
      <c r="AU28" s="43" t="n">
        <v>4900</v>
      </c>
      <c r="AV28" s="43"/>
      <c r="AW28" s="43" t="n">
        <v>850</v>
      </c>
      <c r="AX28" s="43"/>
      <c r="AY28" s="43" t="n">
        <v>516</v>
      </c>
      <c r="AZ28" s="43"/>
      <c r="BA28" s="43" t="n">
        <v>950</v>
      </c>
      <c r="BB28" s="43"/>
      <c r="BC28" s="43" t="n">
        <v>5811</v>
      </c>
      <c r="BD28" s="43"/>
      <c r="BE28" s="43" t="n">
        <v>1693</v>
      </c>
      <c r="BF28" s="43"/>
      <c r="BG28" s="43" t="n">
        <v>440</v>
      </c>
      <c r="BH28" s="43"/>
      <c r="BI28" s="43" t="n">
        <v>87</v>
      </c>
      <c r="BJ28" s="43"/>
      <c r="BK28" s="43" t="n">
        <v>190</v>
      </c>
      <c r="BL28" s="43"/>
      <c r="BM28" s="43" t="n">
        <v>1925</v>
      </c>
      <c r="BN28" s="43"/>
      <c r="BO28" s="43" t="n">
        <v>0</v>
      </c>
      <c r="BP28" s="43"/>
      <c r="BQ28" s="43" t="n">
        <v>0</v>
      </c>
      <c r="BR28" s="43"/>
      <c r="BS28" s="43" t="n">
        <v>1773</v>
      </c>
      <c r="BT28" s="43"/>
      <c r="BU28" s="43" t="n">
        <v>3690</v>
      </c>
      <c r="BV28" s="43"/>
      <c r="BW28" s="43" t="n">
        <v>2955</v>
      </c>
      <c r="BX28" s="43"/>
      <c r="BY28" s="43" t="n">
        <v>429</v>
      </c>
      <c r="BZ28" s="43"/>
      <c r="CA28" s="43" t="n">
        <v>665</v>
      </c>
      <c r="CB28" s="43"/>
      <c r="CC28" s="43" t="n">
        <v>222</v>
      </c>
      <c r="CD28" s="43"/>
      <c r="CE28" s="43" t="n">
        <v>0</v>
      </c>
      <c r="CF28" s="44"/>
      <c r="CG28" s="14"/>
      <c r="CH28" s="18" t="n">
        <v>1.1</v>
      </c>
      <c r="CI28" s="14" t="n">
        <v>4062</v>
      </c>
      <c r="CJ28" s="14" t="n">
        <v>46990</v>
      </c>
      <c r="CK28" s="19" t="n">
        <v>8.64439242391998</v>
      </c>
      <c r="CL28" s="14" t="n">
        <v>48</v>
      </c>
      <c r="CM28" s="14" t="n">
        <v>131</v>
      </c>
    </row>
    <row r="29" customFormat="false" ht="15" hidden="false" customHeight="false" outlineLevel="0" collapsed="false">
      <c r="A29" s="27" t="s">
        <v>26</v>
      </c>
      <c r="B29" s="13" t="n">
        <v>63956</v>
      </c>
      <c r="C29" s="14" t="n">
        <v>0</v>
      </c>
      <c r="D29" s="14" t="n">
        <v>63956</v>
      </c>
      <c r="E29" s="14" t="n">
        <v>36214</v>
      </c>
      <c r="F29" s="14" t="n">
        <v>34882</v>
      </c>
      <c r="G29" s="14" t="n">
        <v>33432</v>
      </c>
      <c r="H29" s="14" t="n">
        <v>1173</v>
      </c>
      <c r="I29" s="14" t="n">
        <v>272</v>
      </c>
      <c r="J29" s="14" t="n">
        <v>28</v>
      </c>
      <c r="K29" s="14" t="n">
        <v>19</v>
      </c>
      <c r="L29" s="14" t="n">
        <v>0</v>
      </c>
      <c r="M29" s="14" t="n">
        <v>2735</v>
      </c>
      <c r="N29" s="14" t="n">
        <v>72</v>
      </c>
      <c r="O29" s="14" t="n">
        <v>2663</v>
      </c>
      <c r="P29" s="14" t="n">
        <v>36214</v>
      </c>
      <c r="Q29" s="14" t="n">
        <v>23797</v>
      </c>
      <c r="R29" s="14" t="n">
        <v>13188</v>
      </c>
      <c r="S29" s="14" t="n">
        <v>3582</v>
      </c>
      <c r="T29" s="14" t="n">
        <v>457</v>
      </c>
      <c r="U29" s="14" t="n">
        <v>6570</v>
      </c>
      <c r="V29" s="14"/>
      <c r="W29" s="14" t="n">
        <v>12417</v>
      </c>
      <c r="X29" s="14" t="n">
        <v>1974</v>
      </c>
      <c r="Y29" s="14"/>
      <c r="Z29" s="14" t="n">
        <v>547</v>
      </c>
      <c r="AA29" s="14" t="n">
        <v>0</v>
      </c>
      <c r="AB29" s="14" t="n">
        <v>1597</v>
      </c>
      <c r="AC29" s="14" t="n">
        <v>0</v>
      </c>
      <c r="AD29" s="14" t="n">
        <v>0</v>
      </c>
      <c r="AE29" s="14" t="n">
        <v>170</v>
      </c>
      <c r="AF29" s="14" t="n">
        <v>289</v>
      </c>
      <c r="AG29" s="14" t="n">
        <v>10154</v>
      </c>
      <c r="AH29" s="13" t="n">
        <v>23797</v>
      </c>
      <c r="AI29" s="14" t="n">
        <v>8281</v>
      </c>
      <c r="AJ29" s="14" t="n">
        <v>625</v>
      </c>
      <c r="AK29" s="14" t="n">
        <v>0</v>
      </c>
      <c r="AL29" s="14" t="n">
        <v>14791</v>
      </c>
      <c r="AM29" s="14" t="n">
        <v>10609</v>
      </c>
      <c r="AN29" s="14" t="n">
        <v>4182</v>
      </c>
      <c r="AO29" s="14" t="n">
        <v>100</v>
      </c>
      <c r="AP29" s="43" t="n">
        <v>23797</v>
      </c>
      <c r="AQ29" s="43" t="n">
        <v>5747</v>
      </c>
      <c r="AR29" s="43"/>
      <c r="AS29" s="43" t="n">
        <v>0</v>
      </c>
      <c r="AT29" s="43"/>
      <c r="AU29" s="43" t="n">
        <v>2697</v>
      </c>
      <c r="AV29" s="43"/>
      <c r="AW29" s="43" t="n">
        <v>920</v>
      </c>
      <c r="AX29" s="43"/>
      <c r="AY29" s="43" t="n">
        <v>267</v>
      </c>
      <c r="AZ29" s="43"/>
      <c r="BA29" s="43" t="n">
        <v>577</v>
      </c>
      <c r="BB29" s="43"/>
      <c r="BC29" s="43" t="n">
        <v>5780</v>
      </c>
      <c r="BD29" s="43"/>
      <c r="BE29" s="43" t="n">
        <v>611</v>
      </c>
      <c r="BF29" s="43"/>
      <c r="BG29" s="43" t="n">
        <v>203</v>
      </c>
      <c r="BH29" s="43"/>
      <c r="BI29" s="43" t="n">
        <v>107</v>
      </c>
      <c r="BJ29" s="43"/>
      <c r="BK29" s="43" t="n">
        <v>379</v>
      </c>
      <c r="BL29" s="43"/>
      <c r="BM29" s="43" t="n">
        <v>207</v>
      </c>
      <c r="BN29" s="43"/>
      <c r="BO29" s="43" t="n">
        <v>202</v>
      </c>
      <c r="BP29" s="43"/>
      <c r="BQ29" s="43" t="n">
        <v>152</v>
      </c>
      <c r="BR29" s="43"/>
      <c r="BS29" s="43" t="n">
        <v>975</v>
      </c>
      <c r="BT29" s="43"/>
      <c r="BU29" s="43" t="n">
        <v>2468</v>
      </c>
      <c r="BV29" s="43"/>
      <c r="BW29" s="43" t="n">
        <v>1746</v>
      </c>
      <c r="BX29" s="43"/>
      <c r="BY29" s="43" t="n">
        <v>432</v>
      </c>
      <c r="BZ29" s="43"/>
      <c r="CA29" s="43" t="n">
        <v>226</v>
      </c>
      <c r="CB29" s="43"/>
      <c r="CC29" s="43" t="n">
        <v>108</v>
      </c>
      <c r="CD29" s="43"/>
      <c r="CE29" s="43" t="n">
        <v>0</v>
      </c>
      <c r="CF29" s="44"/>
      <c r="CG29" s="14"/>
      <c r="CH29" s="18" t="n">
        <v>0.8</v>
      </c>
      <c r="CI29" s="14" t="n">
        <v>1418</v>
      </c>
      <c r="CJ29" s="14" t="n">
        <v>25215</v>
      </c>
      <c r="CK29" s="19" t="n">
        <v>5.62363672417212</v>
      </c>
      <c r="CL29" s="14" t="n">
        <v>193</v>
      </c>
      <c r="CM29" s="14" t="n">
        <v>82</v>
      </c>
    </row>
    <row r="30" customFormat="false" ht="15" hidden="false" customHeight="false" outlineLevel="0" collapsed="false">
      <c r="A30" s="27" t="s">
        <v>27</v>
      </c>
      <c r="B30" s="13" t="n">
        <v>70544</v>
      </c>
      <c r="C30" s="14" t="n">
        <v>35758</v>
      </c>
      <c r="D30" s="14" t="n">
        <v>34786</v>
      </c>
      <c r="E30" s="14" t="n">
        <v>38002</v>
      </c>
      <c r="F30" s="14" t="n">
        <v>37237</v>
      </c>
      <c r="G30" s="14" t="n">
        <v>35664</v>
      </c>
      <c r="H30" s="14" t="n">
        <v>1191</v>
      </c>
      <c r="I30" s="14" t="n">
        <v>379</v>
      </c>
      <c r="J30" s="14" t="n">
        <v>228</v>
      </c>
      <c r="K30" s="14" t="n">
        <v>155</v>
      </c>
      <c r="L30" s="14" t="n">
        <v>-248</v>
      </c>
      <c r="M30" s="14" t="n">
        <v>2203</v>
      </c>
      <c r="N30" s="14" t="n">
        <v>25</v>
      </c>
      <c r="O30" s="14" t="n">
        <v>2178</v>
      </c>
      <c r="P30" s="14" t="n">
        <v>38002</v>
      </c>
      <c r="Q30" s="14" t="n">
        <v>23673</v>
      </c>
      <c r="R30" s="14" t="n">
        <v>10108</v>
      </c>
      <c r="S30" s="14" t="n">
        <v>2956</v>
      </c>
      <c r="T30" s="14" t="n">
        <v>2889</v>
      </c>
      <c r="U30" s="14" t="n">
        <v>7720</v>
      </c>
      <c r="V30" s="14"/>
      <c r="W30" s="14" t="n">
        <v>14329</v>
      </c>
      <c r="X30" s="14" t="n">
        <v>722</v>
      </c>
      <c r="Y30" s="14"/>
      <c r="Z30" s="14" t="n">
        <v>464</v>
      </c>
      <c r="AA30" s="14" t="n">
        <v>0</v>
      </c>
      <c r="AB30" s="14" t="n">
        <v>265</v>
      </c>
      <c r="AC30" s="14" t="n">
        <v>0</v>
      </c>
      <c r="AD30" s="14" t="n">
        <v>0</v>
      </c>
      <c r="AE30" s="14" t="n">
        <v>7</v>
      </c>
      <c r="AF30" s="14" t="n">
        <v>433</v>
      </c>
      <c r="AG30" s="14" t="n">
        <v>13174</v>
      </c>
      <c r="AH30" s="13" t="n">
        <v>23673</v>
      </c>
      <c r="AI30" s="14" t="n">
        <v>5340</v>
      </c>
      <c r="AJ30" s="14" t="n">
        <v>670</v>
      </c>
      <c r="AK30" s="14" t="n">
        <v>310</v>
      </c>
      <c r="AL30" s="14" t="n">
        <v>17153</v>
      </c>
      <c r="AM30" s="14" t="n">
        <v>13565</v>
      </c>
      <c r="AN30" s="14" t="n">
        <v>3588</v>
      </c>
      <c r="AO30" s="14" t="n">
        <v>200</v>
      </c>
      <c r="AP30" s="43" t="n">
        <v>23673</v>
      </c>
      <c r="AQ30" s="43" t="n">
        <v>7656</v>
      </c>
      <c r="AR30" s="43"/>
      <c r="AS30" s="43" t="n">
        <v>404</v>
      </c>
      <c r="AT30" s="43"/>
      <c r="AU30" s="43" t="n">
        <v>1265</v>
      </c>
      <c r="AV30" s="43"/>
      <c r="AW30" s="43" t="n">
        <v>362</v>
      </c>
      <c r="AX30" s="43"/>
      <c r="AY30" s="43" t="n">
        <v>208</v>
      </c>
      <c r="AZ30" s="43"/>
      <c r="BA30" s="43" t="n">
        <v>1562</v>
      </c>
      <c r="BB30" s="43"/>
      <c r="BC30" s="43" t="n">
        <v>4922</v>
      </c>
      <c r="BD30" s="43"/>
      <c r="BE30" s="43" t="n">
        <v>453</v>
      </c>
      <c r="BF30" s="43"/>
      <c r="BG30" s="43" t="n">
        <v>220</v>
      </c>
      <c r="BH30" s="43"/>
      <c r="BI30" s="43" t="n">
        <v>47</v>
      </c>
      <c r="BJ30" s="43"/>
      <c r="BK30" s="43" t="n">
        <v>50</v>
      </c>
      <c r="BL30" s="43"/>
      <c r="BM30" s="43" t="n">
        <v>324</v>
      </c>
      <c r="BN30" s="43"/>
      <c r="BO30" s="43" t="n">
        <v>81</v>
      </c>
      <c r="BP30" s="43"/>
      <c r="BQ30" s="43" t="n">
        <v>42</v>
      </c>
      <c r="BR30" s="43"/>
      <c r="BS30" s="43" t="n">
        <v>1368</v>
      </c>
      <c r="BT30" s="43"/>
      <c r="BU30" s="43" t="n">
        <v>2208</v>
      </c>
      <c r="BV30" s="43"/>
      <c r="BW30" s="43" t="n">
        <v>1680</v>
      </c>
      <c r="BX30" s="43"/>
      <c r="BY30" s="43" t="n">
        <v>358</v>
      </c>
      <c r="BZ30" s="43"/>
      <c r="CA30" s="43" t="n">
        <v>309</v>
      </c>
      <c r="CB30" s="43"/>
      <c r="CC30" s="43" t="n">
        <v>108</v>
      </c>
      <c r="CD30" s="43"/>
      <c r="CE30" s="43" t="n">
        <v>0</v>
      </c>
      <c r="CF30" s="44"/>
      <c r="CG30" s="14"/>
      <c r="CH30" s="18" t="n">
        <v>1.2</v>
      </c>
      <c r="CI30" s="14" t="n">
        <v>2059</v>
      </c>
      <c r="CJ30" s="14" t="n">
        <v>25732</v>
      </c>
      <c r="CK30" s="19" t="n">
        <v>8.00170993315716</v>
      </c>
      <c r="CL30" s="14" t="n">
        <v>220</v>
      </c>
      <c r="CM30" s="14" t="n">
        <v>92</v>
      </c>
    </row>
    <row r="31" customFormat="false" ht="15" hidden="false" customHeight="false" outlineLevel="0" collapsed="false">
      <c r="A31" s="27" t="s">
        <v>28</v>
      </c>
      <c r="B31" s="13" t="n">
        <v>87397</v>
      </c>
      <c r="C31" s="14" t="n">
        <v>35439</v>
      </c>
      <c r="D31" s="14" t="n">
        <v>51958</v>
      </c>
      <c r="E31" s="14" t="n">
        <v>44095</v>
      </c>
      <c r="F31" s="14" t="n">
        <v>47668</v>
      </c>
      <c r="G31" s="14" t="n">
        <v>45656</v>
      </c>
      <c r="H31" s="14" t="n">
        <v>1633</v>
      </c>
      <c r="I31" s="14" t="n">
        <v>374</v>
      </c>
      <c r="J31" s="14" t="n">
        <v>80</v>
      </c>
      <c r="K31" s="14" t="n">
        <v>-4766</v>
      </c>
      <c r="L31" s="14" t="n">
        <v>-450</v>
      </c>
      <c r="M31" s="14" t="n">
        <v>3575</v>
      </c>
      <c r="N31" s="14" t="n">
        <v>29</v>
      </c>
      <c r="O31" s="14" t="n">
        <v>3546</v>
      </c>
      <c r="P31" s="14" t="n">
        <v>44095</v>
      </c>
      <c r="Q31" s="14" t="n">
        <v>29765</v>
      </c>
      <c r="R31" s="14" t="n">
        <v>15221</v>
      </c>
      <c r="S31" s="14" t="n">
        <v>2846</v>
      </c>
      <c r="T31" s="14" t="n">
        <v>6283</v>
      </c>
      <c r="U31" s="14" t="n">
        <v>5415</v>
      </c>
      <c r="V31" s="14"/>
      <c r="W31" s="14" t="n">
        <v>14330</v>
      </c>
      <c r="X31" s="14" t="n">
        <v>892</v>
      </c>
      <c r="Y31" s="14"/>
      <c r="Z31" s="14" t="n">
        <v>585</v>
      </c>
      <c r="AA31" s="14" t="n">
        <v>0</v>
      </c>
      <c r="AB31" s="14" t="n">
        <v>307</v>
      </c>
      <c r="AC31" s="14" t="n">
        <v>0</v>
      </c>
      <c r="AD31" s="14" t="n">
        <v>0</v>
      </c>
      <c r="AE31" s="14" t="n">
        <v>0</v>
      </c>
      <c r="AF31" s="14" t="n">
        <v>518</v>
      </c>
      <c r="AG31" s="14" t="n">
        <v>12920</v>
      </c>
      <c r="AH31" s="13" t="n">
        <v>29765</v>
      </c>
      <c r="AI31" s="14" t="n">
        <v>8350</v>
      </c>
      <c r="AJ31" s="14" t="n">
        <v>158</v>
      </c>
      <c r="AK31" s="14" t="n">
        <v>560</v>
      </c>
      <c r="AL31" s="14" t="n">
        <v>20547</v>
      </c>
      <c r="AM31" s="14" t="n">
        <v>14544</v>
      </c>
      <c r="AN31" s="14" t="n">
        <v>6003</v>
      </c>
      <c r="AO31" s="14" t="n">
        <v>150</v>
      </c>
      <c r="AP31" s="43" t="n">
        <v>29765</v>
      </c>
      <c r="AQ31" s="43" t="n">
        <v>11169</v>
      </c>
      <c r="AR31" s="43"/>
      <c r="AS31" s="43" t="n">
        <v>10</v>
      </c>
      <c r="AT31" s="43"/>
      <c r="AU31" s="43" t="n">
        <v>2850</v>
      </c>
      <c r="AV31" s="43"/>
      <c r="AW31" s="43" t="n">
        <v>320</v>
      </c>
      <c r="AX31" s="43"/>
      <c r="AY31" s="43" t="n">
        <v>165</v>
      </c>
      <c r="AZ31" s="43"/>
      <c r="BA31" s="43" t="n">
        <v>912</v>
      </c>
      <c r="BB31" s="43"/>
      <c r="BC31" s="43" t="n">
        <v>4812</v>
      </c>
      <c r="BD31" s="43"/>
      <c r="BE31" s="43" t="n">
        <v>1080</v>
      </c>
      <c r="BF31" s="43"/>
      <c r="BG31" s="43" t="n">
        <v>146</v>
      </c>
      <c r="BH31" s="43"/>
      <c r="BI31" s="43" t="n">
        <v>60</v>
      </c>
      <c r="BJ31" s="43"/>
      <c r="BK31" s="43" t="n">
        <v>85</v>
      </c>
      <c r="BL31" s="43"/>
      <c r="BM31" s="43" t="n">
        <v>856</v>
      </c>
      <c r="BN31" s="43"/>
      <c r="BO31" s="43" t="n">
        <v>415</v>
      </c>
      <c r="BP31" s="43"/>
      <c r="BQ31" s="43" t="n">
        <v>106</v>
      </c>
      <c r="BR31" s="43"/>
      <c r="BS31" s="43" t="n">
        <v>1250</v>
      </c>
      <c r="BT31" s="43"/>
      <c r="BU31" s="43" t="n">
        <v>2837</v>
      </c>
      <c r="BV31" s="43"/>
      <c r="BW31" s="43" t="n">
        <v>1955</v>
      </c>
      <c r="BX31" s="43"/>
      <c r="BY31" s="43" t="n">
        <v>540</v>
      </c>
      <c r="BZ31" s="43"/>
      <c r="CA31" s="43" t="n">
        <v>331</v>
      </c>
      <c r="CB31" s="43"/>
      <c r="CC31" s="43" t="n">
        <v>151</v>
      </c>
      <c r="CD31" s="43"/>
      <c r="CE31" s="43" t="n">
        <v>0</v>
      </c>
      <c r="CF31" s="44"/>
      <c r="CG31" s="14"/>
      <c r="CH31" s="18" t="n">
        <v>1.1</v>
      </c>
      <c r="CI31" s="14" t="n">
        <v>3260</v>
      </c>
      <c r="CJ31" s="14" t="n">
        <v>33025</v>
      </c>
      <c r="CK31" s="19" t="n">
        <v>9.87130961392884</v>
      </c>
      <c r="CL31" s="14" t="n">
        <v>160</v>
      </c>
      <c r="CM31" s="14" t="n">
        <v>100</v>
      </c>
    </row>
    <row r="32" customFormat="false" ht="15" hidden="false" customHeight="false" outlineLevel="0" collapsed="false">
      <c r="A32" s="27" t="s">
        <v>29</v>
      </c>
      <c r="B32" s="13" t="n">
        <v>42953</v>
      </c>
      <c r="C32" s="14" t="n">
        <v>0</v>
      </c>
      <c r="D32" s="14" t="n">
        <v>42953</v>
      </c>
      <c r="E32" s="14" t="n">
        <v>23702</v>
      </c>
      <c r="F32" s="14" t="n">
        <v>23335</v>
      </c>
      <c r="G32" s="14" t="n">
        <v>22245</v>
      </c>
      <c r="H32" s="14" t="n">
        <v>930</v>
      </c>
      <c r="I32" s="14" t="n">
        <v>156</v>
      </c>
      <c r="J32" s="14" t="n">
        <v>35</v>
      </c>
      <c r="K32" s="14" t="n">
        <v>-93</v>
      </c>
      <c r="L32" s="14" t="n">
        <v>0</v>
      </c>
      <c r="M32" s="14" t="n">
        <v>1515</v>
      </c>
      <c r="N32" s="14" t="n">
        <v>33</v>
      </c>
      <c r="O32" s="14" t="n">
        <v>1482</v>
      </c>
      <c r="P32" s="14" t="n">
        <v>23702</v>
      </c>
      <c r="Q32" s="14" t="n">
        <v>14968</v>
      </c>
      <c r="R32" s="14" t="n">
        <v>7320</v>
      </c>
      <c r="S32" s="14" t="n">
        <v>3256</v>
      </c>
      <c r="T32" s="14" t="n">
        <v>3545</v>
      </c>
      <c r="U32" s="14" t="n">
        <v>847</v>
      </c>
      <c r="V32" s="14"/>
      <c r="W32" s="14" t="n">
        <v>8734</v>
      </c>
      <c r="X32" s="14" t="n">
        <v>685</v>
      </c>
      <c r="Y32" s="14"/>
      <c r="Z32" s="14" t="n">
        <v>347</v>
      </c>
      <c r="AA32" s="14" t="n">
        <v>0</v>
      </c>
      <c r="AB32" s="14" t="n">
        <v>338</v>
      </c>
      <c r="AC32" s="14" t="n">
        <v>0</v>
      </c>
      <c r="AD32" s="14" t="n">
        <v>0</v>
      </c>
      <c r="AE32" s="14" t="n">
        <v>0</v>
      </c>
      <c r="AF32" s="14" t="n">
        <v>214</v>
      </c>
      <c r="AG32" s="14" t="n">
        <v>7835</v>
      </c>
      <c r="AH32" s="13" t="n">
        <v>14968</v>
      </c>
      <c r="AI32" s="14" t="n">
        <v>3200</v>
      </c>
      <c r="AJ32" s="14" t="n">
        <v>0</v>
      </c>
      <c r="AK32" s="14" t="n">
        <v>0</v>
      </c>
      <c r="AL32" s="14" t="n">
        <v>11733</v>
      </c>
      <c r="AM32" s="14" t="n">
        <v>7648</v>
      </c>
      <c r="AN32" s="14" t="n">
        <v>4085</v>
      </c>
      <c r="AO32" s="14" t="n">
        <v>35</v>
      </c>
      <c r="AP32" s="43" t="n">
        <v>14968</v>
      </c>
      <c r="AQ32" s="43" t="n">
        <v>6327</v>
      </c>
      <c r="AR32" s="43"/>
      <c r="AS32" s="43" t="n">
        <v>0</v>
      </c>
      <c r="AT32" s="43"/>
      <c r="AU32" s="43" t="n">
        <v>1180</v>
      </c>
      <c r="AV32" s="43"/>
      <c r="AW32" s="43" t="n">
        <v>145</v>
      </c>
      <c r="AX32" s="43"/>
      <c r="AY32" s="43" t="n">
        <v>50</v>
      </c>
      <c r="AZ32" s="43"/>
      <c r="BA32" s="43" t="n">
        <v>380</v>
      </c>
      <c r="BB32" s="43"/>
      <c r="BC32" s="43" t="n">
        <v>2120</v>
      </c>
      <c r="BD32" s="43"/>
      <c r="BE32" s="43" t="n">
        <v>420</v>
      </c>
      <c r="BF32" s="43"/>
      <c r="BG32" s="43" t="n">
        <v>125</v>
      </c>
      <c r="BH32" s="43"/>
      <c r="BI32" s="43" t="n">
        <v>225</v>
      </c>
      <c r="BJ32" s="43"/>
      <c r="BK32" s="43" t="n">
        <v>78</v>
      </c>
      <c r="BL32" s="43"/>
      <c r="BM32" s="43" t="n">
        <v>335</v>
      </c>
      <c r="BN32" s="43"/>
      <c r="BO32" s="43" t="n">
        <v>0</v>
      </c>
      <c r="BP32" s="43"/>
      <c r="BQ32" s="43" t="n">
        <v>0</v>
      </c>
      <c r="BR32" s="43"/>
      <c r="BS32" s="43" t="n">
        <v>837</v>
      </c>
      <c r="BT32" s="43"/>
      <c r="BU32" s="43" t="n">
        <v>1460</v>
      </c>
      <c r="BV32" s="43"/>
      <c r="BW32" s="43" t="n">
        <v>1065</v>
      </c>
      <c r="BX32" s="43"/>
      <c r="BY32" s="43" t="n">
        <v>222</v>
      </c>
      <c r="BZ32" s="43"/>
      <c r="CA32" s="43" t="n">
        <v>188</v>
      </c>
      <c r="CB32" s="43"/>
      <c r="CC32" s="43" t="n">
        <v>120</v>
      </c>
      <c r="CD32" s="43"/>
      <c r="CE32" s="43" t="n">
        <v>0</v>
      </c>
      <c r="CF32" s="44"/>
      <c r="CG32" s="14"/>
      <c r="CH32" s="18" t="n">
        <v>0.9</v>
      </c>
      <c r="CI32" s="14" t="n">
        <v>1460</v>
      </c>
      <c r="CJ32" s="14" t="n">
        <v>16428</v>
      </c>
      <c r="CK32" s="19" t="n">
        <v>8.8872656440224</v>
      </c>
      <c r="CL32" s="14" t="n">
        <v>23</v>
      </c>
      <c r="CM32" s="14" t="n">
        <v>41</v>
      </c>
    </row>
    <row r="33" s="22" customFormat="true" ht="15" hidden="false" customHeight="false" outlineLevel="0" collapsed="false">
      <c r="A33" s="27" t="s">
        <v>30</v>
      </c>
      <c r="B33" s="13" t="n">
        <v>64129</v>
      </c>
      <c r="C33" s="14" t="n">
        <v>0</v>
      </c>
      <c r="D33" s="14" t="n">
        <v>64129</v>
      </c>
      <c r="E33" s="14" t="n">
        <v>35692</v>
      </c>
      <c r="F33" s="14" t="n">
        <v>35042</v>
      </c>
      <c r="G33" s="14" t="n">
        <v>33467</v>
      </c>
      <c r="H33" s="14" t="n">
        <v>1317</v>
      </c>
      <c r="I33" s="14" t="n">
        <v>262</v>
      </c>
      <c r="J33" s="14" t="n">
        <v>337</v>
      </c>
      <c r="K33" s="14" t="n">
        <v>-43</v>
      </c>
      <c r="L33" s="14" t="n">
        <v>0</v>
      </c>
      <c r="M33" s="14" t="n">
        <v>1931</v>
      </c>
      <c r="N33" s="14" t="n">
        <v>20</v>
      </c>
      <c r="O33" s="14" t="n">
        <v>1911</v>
      </c>
      <c r="P33" s="14" t="n">
        <v>35692</v>
      </c>
      <c r="Q33" s="14" t="n">
        <v>22310</v>
      </c>
      <c r="R33" s="14" t="n">
        <v>8355</v>
      </c>
      <c r="S33" s="14" t="n">
        <v>3802</v>
      </c>
      <c r="T33" s="14" t="n">
        <v>1911</v>
      </c>
      <c r="U33" s="14" t="n">
        <v>8242</v>
      </c>
      <c r="V33" s="14"/>
      <c r="W33" s="14" t="n">
        <v>13382</v>
      </c>
      <c r="X33" s="14" t="n">
        <v>679</v>
      </c>
      <c r="Y33" s="14"/>
      <c r="Z33" s="14" t="n">
        <v>484</v>
      </c>
      <c r="AA33" s="14" t="n">
        <v>0</v>
      </c>
      <c r="AB33" s="14" t="n">
        <v>24</v>
      </c>
      <c r="AC33" s="14" t="n">
        <v>171</v>
      </c>
      <c r="AD33" s="14" t="n">
        <v>0</v>
      </c>
      <c r="AE33" s="14" t="n">
        <v>0</v>
      </c>
      <c r="AF33" s="14" t="n">
        <v>280</v>
      </c>
      <c r="AG33" s="14" t="n">
        <v>12423</v>
      </c>
      <c r="AH33" s="13" t="n">
        <v>22310</v>
      </c>
      <c r="AI33" s="14" t="n">
        <v>5907</v>
      </c>
      <c r="AJ33" s="14" t="n">
        <v>0</v>
      </c>
      <c r="AK33" s="14" t="n">
        <v>0</v>
      </c>
      <c r="AL33" s="14" t="n">
        <v>16363</v>
      </c>
      <c r="AM33" s="14" t="n">
        <v>13955</v>
      </c>
      <c r="AN33" s="14" t="n">
        <v>2408</v>
      </c>
      <c r="AO33" s="14" t="n">
        <v>40</v>
      </c>
      <c r="AP33" s="43" t="n">
        <v>22310</v>
      </c>
      <c r="AQ33" s="43" t="n">
        <v>2658</v>
      </c>
      <c r="AR33" s="43"/>
      <c r="AS33" s="43" t="n">
        <v>1</v>
      </c>
      <c r="AT33" s="43"/>
      <c r="AU33" s="43" t="n">
        <v>4441</v>
      </c>
      <c r="AV33" s="43"/>
      <c r="AW33" s="43" t="n">
        <v>75</v>
      </c>
      <c r="AX33" s="43"/>
      <c r="AY33" s="43" t="n">
        <v>135</v>
      </c>
      <c r="AZ33" s="43"/>
      <c r="BA33" s="43" t="n">
        <v>815</v>
      </c>
      <c r="BB33" s="43"/>
      <c r="BC33" s="43" t="n">
        <v>4349</v>
      </c>
      <c r="BD33" s="43"/>
      <c r="BE33" s="43" t="n">
        <v>1116</v>
      </c>
      <c r="BF33" s="43"/>
      <c r="BG33" s="43" t="n">
        <v>193</v>
      </c>
      <c r="BH33" s="43"/>
      <c r="BI33" s="43" t="n">
        <v>35</v>
      </c>
      <c r="BJ33" s="43"/>
      <c r="BK33" s="43" t="n">
        <v>61</v>
      </c>
      <c r="BL33" s="43"/>
      <c r="BM33" s="43" t="n">
        <v>992</v>
      </c>
      <c r="BN33" s="43"/>
      <c r="BO33" s="43" t="n">
        <v>35</v>
      </c>
      <c r="BP33" s="43"/>
      <c r="BQ33" s="43" t="n">
        <v>57</v>
      </c>
      <c r="BR33" s="43"/>
      <c r="BS33" s="43" t="n">
        <v>1190</v>
      </c>
      <c r="BT33" s="43"/>
      <c r="BU33" s="43" t="n">
        <v>1864</v>
      </c>
      <c r="BV33" s="43"/>
      <c r="BW33" s="43" t="n">
        <v>2334</v>
      </c>
      <c r="BX33" s="43"/>
      <c r="BY33" s="43" t="n">
        <v>361</v>
      </c>
      <c r="BZ33" s="43"/>
      <c r="CA33" s="43" t="n">
        <v>1333</v>
      </c>
      <c r="CB33" s="43"/>
      <c r="CC33" s="43" t="n">
        <v>108</v>
      </c>
      <c r="CD33" s="43"/>
      <c r="CE33" s="43" t="n">
        <v>0</v>
      </c>
      <c r="CF33" s="44"/>
      <c r="CG33" s="14"/>
      <c r="CH33" s="18" t="n">
        <v>0.8</v>
      </c>
      <c r="CI33" s="14" t="n">
        <v>1928</v>
      </c>
      <c r="CJ33" s="14" t="n">
        <v>24238</v>
      </c>
      <c r="CK33" s="19" t="n">
        <v>7.95445168743296</v>
      </c>
      <c r="CL33" s="14" t="n">
        <v>95</v>
      </c>
      <c r="CM33" s="14" t="n">
        <v>62</v>
      </c>
    </row>
    <row r="34" customFormat="false" ht="15" hidden="false" customHeight="false" outlineLevel="0" collapsed="false">
      <c r="A34" s="27" t="s">
        <v>31</v>
      </c>
      <c r="B34" s="13" t="n">
        <v>66874</v>
      </c>
      <c r="C34" s="14" t="n">
        <v>0</v>
      </c>
      <c r="D34" s="14" t="n">
        <v>66874</v>
      </c>
      <c r="E34" s="14" t="n">
        <v>37362</v>
      </c>
      <c r="F34" s="14" t="n">
        <v>36417</v>
      </c>
      <c r="G34" s="14" t="n">
        <v>34730</v>
      </c>
      <c r="H34" s="14" t="n">
        <v>1380</v>
      </c>
      <c r="I34" s="14" t="n">
        <v>312</v>
      </c>
      <c r="J34" s="14" t="n">
        <v>180</v>
      </c>
      <c r="K34" s="14" t="n">
        <v>-317</v>
      </c>
      <c r="L34" s="14" t="n">
        <v>0</v>
      </c>
      <c r="M34" s="14" t="n">
        <v>2769</v>
      </c>
      <c r="N34" s="14" t="n">
        <v>75</v>
      </c>
      <c r="O34" s="14" t="n">
        <v>2694</v>
      </c>
      <c r="P34" s="14" t="n">
        <v>37362</v>
      </c>
      <c r="Q34" s="14" t="n">
        <v>25808</v>
      </c>
      <c r="R34" s="14" t="n">
        <v>12855</v>
      </c>
      <c r="S34" s="14" t="n">
        <v>4639</v>
      </c>
      <c r="T34" s="14" t="n">
        <v>3570</v>
      </c>
      <c r="U34" s="14" t="n">
        <v>4744</v>
      </c>
      <c r="V34" s="14"/>
      <c r="W34" s="14" t="n">
        <v>11554</v>
      </c>
      <c r="X34" s="14" t="n">
        <v>936</v>
      </c>
      <c r="Y34" s="14"/>
      <c r="Z34" s="14" t="n">
        <v>655</v>
      </c>
      <c r="AA34" s="14" t="n">
        <v>0</v>
      </c>
      <c r="AB34" s="14" t="n">
        <v>281</v>
      </c>
      <c r="AC34" s="14" t="n">
        <v>0</v>
      </c>
      <c r="AD34" s="14" t="n">
        <v>0</v>
      </c>
      <c r="AE34" s="14" t="n">
        <v>0</v>
      </c>
      <c r="AF34" s="14" t="n">
        <v>314</v>
      </c>
      <c r="AG34" s="14" t="n">
        <v>10304</v>
      </c>
      <c r="AH34" s="13" t="n">
        <v>25808</v>
      </c>
      <c r="AI34" s="14" t="n">
        <v>5890</v>
      </c>
      <c r="AJ34" s="14" t="n">
        <v>89</v>
      </c>
      <c r="AK34" s="14" t="n">
        <v>0</v>
      </c>
      <c r="AL34" s="14" t="n">
        <v>19819</v>
      </c>
      <c r="AM34" s="14" t="n">
        <v>12953</v>
      </c>
      <c r="AN34" s="14" t="n">
        <v>6866</v>
      </c>
      <c r="AO34" s="14" t="n">
        <v>10</v>
      </c>
      <c r="AP34" s="43" t="n">
        <v>25808</v>
      </c>
      <c r="AQ34" s="43" t="n">
        <v>7693</v>
      </c>
      <c r="AR34" s="43"/>
      <c r="AS34" s="43" t="n">
        <v>0</v>
      </c>
      <c r="AT34" s="43"/>
      <c r="AU34" s="43" t="n">
        <v>4055</v>
      </c>
      <c r="AV34" s="43"/>
      <c r="AW34" s="43" t="n">
        <v>637</v>
      </c>
      <c r="AX34" s="43"/>
      <c r="AY34" s="43" t="n">
        <v>173</v>
      </c>
      <c r="AZ34" s="43"/>
      <c r="BA34" s="43" t="n">
        <v>1230</v>
      </c>
      <c r="BB34" s="43"/>
      <c r="BC34" s="43" t="n">
        <v>2620</v>
      </c>
      <c r="BD34" s="43"/>
      <c r="BE34" s="43" t="n">
        <v>867</v>
      </c>
      <c r="BF34" s="43"/>
      <c r="BG34" s="43" t="n">
        <v>145</v>
      </c>
      <c r="BH34" s="43"/>
      <c r="BI34" s="43" t="n">
        <v>1131</v>
      </c>
      <c r="BJ34" s="43"/>
      <c r="BK34" s="43" t="n">
        <v>130</v>
      </c>
      <c r="BL34" s="43"/>
      <c r="BM34" s="43" t="n">
        <v>255</v>
      </c>
      <c r="BN34" s="43"/>
      <c r="BO34" s="43" t="n">
        <v>0</v>
      </c>
      <c r="BP34" s="43"/>
      <c r="BQ34" s="43" t="n">
        <v>0</v>
      </c>
      <c r="BR34" s="43"/>
      <c r="BS34" s="43" t="n">
        <v>1615</v>
      </c>
      <c r="BT34" s="43"/>
      <c r="BU34" s="43" t="n">
        <v>2689</v>
      </c>
      <c r="BV34" s="43"/>
      <c r="BW34" s="43" t="n">
        <v>1655</v>
      </c>
      <c r="BX34" s="43"/>
      <c r="BY34" s="43" t="n">
        <v>540</v>
      </c>
      <c r="BZ34" s="43"/>
      <c r="CA34" s="43" t="n">
        <v>188</v>
      </c>
      <c r="CB34" s="43"/>
      <c r="CC34" s="43" t="n">
        <v>105</v>
      </c>
      <c r="CD34" s="43"/>
      <c r="CE34" s="43" t="n">
        <v>0</v>
      </c>
      <c r="CF34" s="44"/>
      <c r="CG34" s="14"/>
      <c r="CH34" s="18" t="n">
        <v>0.9</v>
      </c>
      <c r="CI34" s="14" t="n">
        <v>2150</v>
      </c>
      <c r="CJ34" s="14" t="n">
        <v>27958</v>
      </c>
      <c r="CK34" s="19" t="n">
        <v>7.69010658845411</v>
      </c>
      <c r="CL34" s="14" t="n">
        <v>42</v>
      </c>
      <c r="CM34" s="14" t="n">
        <v>66</v>
      </c>
    </row>
    <row r="35" customFormat="false" ht="15" hidden="false" customHeight="false" outlineLevel="0" collapsed="false">
      <c r="A35" s="27" t="s">
        <v>32</v>
      </c>
      <c r="B35" s="13" t="n">
        <v>59468</v>
      </c>
      <c r="C35" s="14" t="n">
        <v>31956</v>
      </c>
      <c r="D35" s="14" t="n">
        <v>27512</v>
      </c>
      <c r="E35" s="14" t="n">
        <v>32259</v>
      </c>
      <c r="F35" s="14" t="n">
        <v>31564</v>
      </c>
      <c r="G35" s="14" t="n">
        <v>30039</v>
      </c>
      <c r="H35" s="14" t="n">
        <v>1156</v>
      </c>
      <c r="I35" s="14" t="n">
        <v>368</v>
      </c>
      <c r="J35" s="14" t="n">
        <v>78</v>
      </c>
      <c r="K35" s="14" t="n">
        <v>0</v>
      </c>
      <c r="L35" s="14" t="n">
        <v>0</v>
      </c>
      <c r="M35" s="14" t="n">
        <v>2142</v>
      </c>
      <c r="N35" s="14" t="n">
        <v>6</v>
      </c>
      <c r="O35" s="14" t="n">
        <v>2136</v>
      </c>
      <c r="P35" s="14" t="n">
        <v>32259</v>
      </c>
      <c r="Q35" s="14" t="n">
        <v>21210</v>
      </c>
      <c r="R35" s="14" t="n">
        <v>8477</v>
      </c>
      <c r="S35" s="14" t="n">
        <v>3120</v>
      </c>
      <c r="T35" s="14" t="n">
        <v>7047</v>
      </c>
      <c r="U35" s="14" t="n">
        <v>2566</v>
      </c>
      <c r="V35" s="14"/>
      <c r="W35" s="14" t="n">
        <v>11049</v>
      </c>
      <c r="X35" s="14" t="n">
        <v>829</v>
      </c>
      <c r="Y35" s="14"/>
      <c r="Z35" s="14" t="n">
        <v>364</v>
      </c>
      <c r="AA35" s="14" t="n">
        <v>0</v>
      </c>
      <c r="AB35" s="14" t="n">
        <v>465</v>
      </c>
      <c r="AC35" s="14" t="n">
        <v>0</v>
      </c>
      <c r="AD35" s="14" t="n">
        <v>0</v>
      </c>
      <c r="AE35" s="14" t="n">
        <v>0</v>
      </c>
      <c r="AF35" s="14" t="n">
        <v>366</v>
      </c>
      <c r="AG35" s="14" t="n">
        <v>9854</v>
      </c>
      <c r="AH35" s="13" t="n">
        <v>21210</v>
      </c>
      <c r="AI35" s="14" t="n">
        <v>4751</v>
      </c>
      <c r="AJ35" s="14" t="n">
        <v>560</v>
      </c>
      <c r="AK35" s="14" t="n">
        <v>0</v>
      </c>
      <c r="AL35" s="14" t="n">
        <v>15693</v>
      </c>
      <c r="AM35" s="14" t="n">
        <v>12733</v>
      </c>
      <c r="AN35" s="14" t="n">
        <v>2960</v>
      </c>
      <c r="AO35" s="14" t="n">
        <v>206</v>
      </c>
      <c r="AP35" s="43" t="n">
        <v>21210</v>
      </c>
      <c r="AQ35" s="43" t="n">
        <v>7148</v>
      </c>
      <c r="AR35" s="43"/>
      <c r="AS35" s="43" t="n">
        <v>0</v>
      </c>
      <c r="AT35" s="43"/>
      <c r="AU35" s="43" t="n">
        <v>1995</v>
      </c>
      <c r="AV35" s="43"/>
      <c r="AW35" s="43" t="n">
        <v>389</v>
      </c>
      <c r="AX35" s="43"/>
      <c r="AY35" s="43" t="n">
        <v>295</v>
      </c>
      <c r="AZ35" s="43"/>
      <c r="BA35" s="43" t="n">
        <v>605</v>
      </c>
      <c r="BB35" s="43"/>
      <c r="BC35" s="43" t="n">
        <v>3630</v>
      </c>
      <c r="BD35" s="43"/>
      <c r="BE35" s="43" t="n">
        <v>396</v>
      </c>
      <c r="BF35" s="43"/>
      <c r="BG35" s="43" t="n">
        <v>282</v>
      </c>
      <c r="BH35" s="43"/>
      <c r="BI35" s="43" t="n">
        <v>261</v>
      </c>
      <c r="BJ35" s="43"/>
      <c r="BK35" s="43" t="n">
        <v>105</v>
      </c>
      <c r="BL35" s="43"/>
      <c r="BM35" s="43" t="n">
        <v>293</v>
      </c>
      <c r="BN35" s="43"/>
      <c r="BO35" s="43" t="n">
        <v>41</v>
      </c>
      <c r="BP35" s="43"/>
      <c r="BQ35" s="43" t="n">
        <v>187</v>
      </c>
      <c r="BR35" s="43"/>
      <c r="BS35" s="43" t="n">
        <v>1664</v>
      </c>
      <c r="BT35" s="43"/>
      <c r="BU35" s="43" t="n">
        <v>1621</v>
      </c>
      <c r="BV35" s="43"/>
      <c r="BW35" s="43" t="n">
        <v>1581</v>
      </c>
      <c r="BX35" s="43"/>
      <c r="BY35" s="43" t="n">
        <v>161</v>
      </c>
      <c r="BZ35" s="43"/>
      <c r="CA35" s="43" t="n">
        <v>459</v>
      </c>
      <c r="CB35" s="43"/>
      <c r="CC35" s="43" t="n">
        <v>102</v>
      </c>
      <c r="CD35" s="43"/>
      <c r="CE35" s="43" t="n">
        <v>0</v>
      </c>
      <c r="CF35" s="44"/>
      <c r="CG35" s="14"/>
      <c r="CH35" s="18" t="n">
        <v>1.2</v>
      </c>
      <c r="CI35" s="14" t="n">
        <v>2465</v>
      </c>
      <c r="CJ35" s="14" t="n">
        <v>23675</v>
      </c>
      <c r="CK35" s="19" t="n">
        <v>10.4118268215417</v>
      </c>
      <c r="CL35" s="14" t="n">
        <v>45</v>
      </c>
      <c r="CM35" s="14" t="n">
        <v>74</v>
      </c>
    </row>
    <row r="36" customFormat="false" ht="15" hidden="false" customHeight="false" outlineLevel="0" collapsed="false">
      <c r="A36" s="27" t="s">
        <v>33</v>
      </c>
      <c r="B36" s="13" t="n">
        <v>118403</v>
      </c>
      <c r="C36" s="14" t="n">
        <v>53920</v>
      </c>
      <c r="D36" s="14" t="n">
        <v>64483</v>
      </c>
      <c r="E36" s="14" t="n">
        <v>69048</v>
      </c>
      <c r="F36" s="14" t="n">
        <v>65036</v>
      </c>
      <c r="G36" s="14" t="n">
        <v>62311</v>
      </c>
      <c r="H36" s="14" t="n">
        <v>2073</v>
      </c>
      <c r="I36" s="14" t="n">
        <v>653</v>
      </c>
      <c r="J36" s="14" t="n">
        <v>3497</v>
      </c>
      <c r="K36" s="14" t="n">
        <v>-1022</v>
      </c>
      <c r="L36" s="14" t="n">
        <v>-606</v>
      </c>
      <c r="M36" s="14" t="n">
        <v>4868</v>
      </c>
      <c r="N36" s="14" t="n">
        <v>65</v>
      </c>
      <c r="O36" s="14" t="n">
        <v>4803</v>
      </c>
      <c r="P36" s="14" t="n">
        <v>69048</v>
      </c>
      <c r="Q36" s="14" t="n">
        <v>42875</v>
      </c>
      <c r="R36" s="14" t="n">
        <v>20852</v>
      </c>
      <c r="S36" s="14" t="n">
        <v>3743</v>
      </c>
      <c r="T36" s="14" t="n">
        <v>3230</v>
      </c>
      <c r="U36" s="14" t="n">
        <v>15050</v>
      </c>
      <c r="V36" s="14"/>
      <c r="W36" s="14" t="n">
        <v>26173</v>
      </c>
      <c r="X36" s="14" t="n">
        <v>1492</v>
      </c>
      <c r="Y36" s="14"/>
      <c r="Z36" s="14" t="n">
        <v>787</v>
      </c>
      <c r="AA36" s="14" t="n">
        <v>0</v>
      </c>
      <c r="AB36" s="14" t="n">
        <v>750</v>
      </c>
      <c r="AC36" s="14" t="n">
        <v>0</v>
      </c>
      <c r="AD36" s="14" t="n">
        <v>0</v>
      </c>
      <c r="AE36" s="14" t="n">
        <v>45</v>
      </c>
      <c r="AF36" s="14" t="n">
        <v>471</v>
      </c>
      <c r="AG36" s="14" t="n">
        <v>24210</v>
      </c>
      <c r="AH36" s="13" t="n">
        <v>42875</v>
      </c>
      <c r="AI36" s="14" t="n">
        <v>7150</v>
      </c>
      <c r="AJ36" s="14" t="n">
        <v>1250</v>
      </c>
      <c r="AK36" s="14" t="n">
        <v>0</v>
      </c>
      <c r="AL36" s="14" t="n">
        <v>34375</v>
      </c>
      <c r="AM36" s="14" t="n">
        <v>22023</v>
      </c>
      <c r="AN36" s="14" t="n">
        <v>12352</v>
      </c>
      <c r="AO36" s="14" t="n">
        <v>100</v>
      </c>
      <c r="AP36" s="43" t="n">
        <v>42875</v>
      </c>
      <c r="AQ36" s="43" t="n">
        <v>5158</v>
      </c>
      <c r="AR36" s="43"/>
      <c r="AS36" s="43" t="n">
        <v>1189</v>
      </c>
      <c r="AT36" s="43"/>
      <c r="AU36" s="43" t="n">
        <v>7137</v>
      </c>
      <c r="AV36" s="43"/>
      <c r="AW36" s="43" t="n">
        <v>847</v>
      </c>
      <c r="AX36" s="43"/>
      <c r="AY36" s="43" t="n">
        <v>713</v>
      </c>
      <c r="AZ36" s="43"/>
      <c r="BA36" s="43" t="n">
        <v>2810</v>
      </c>
      <c r="BB36" s="43"/>
      <c r="BC36" s="43" t="n">
        <v>6997</v>
      </c>
      <c r="BD36" s="43"/>
      <c r="BE36" s="43" t="n">
        <v>2805</v>
      </c>
      <c r="BF36" s="43"/>
      <c r="BG36" s="43" t="n">
        <v>433</v>
      </c>
      <c r="BH36" s="43"/>
      <c r="BI36" s="43" t="n">
        <v>265</v>
      </c>
      <c r="BJ36" s="43"/>
      <c r="BK36" s="43" t="n">
        <v>395</v>
      </c>
      <c r="BL36" s="43"/>
      <c r="BM36" s="43" t="n">
        <v>2169</v>
      </c>
      <c r="BN36" s="43"/>
      <c r="BO36" s="43" t="n">
        <v>0</v>
      </c>
      <c r="BP36" s="43"/>
      <c r="BQ36" s="43" t="n">
        <v>213</v>
      </c>
      <c r="BR36" s="43"/>
      <c r="BS36" s="43" t="n">
        <v>2116</v>
      </c>
      <c r="BT36" s="43"/>
      <c r="BU36" s="43" t="n">
        <v>3752</v>
      </c>
      <c r="BV36" s="43"/>
      <c r="BW36" s="43" t="n">
        <v>2895</v>
      </c>
      <c r="BX36" s="43"/>
      <c r="BY36" s="43" t="n">
        <v>554</v>
      </c>
      <c r="BZ36" s="43"/>
      <c r="CA36" s="43" t="n">
        <v>2729</v>
      </c>
      <c r="CB36" s="43"/>
      <c r="CC36" s="43" t="n">
        <v>0</v>
      </c>
      <c r="CD36" s="43"/>
      <c r="CE36" s="43" t="n">
        <v>0</v>
      </c>
      <c r="CF36" s="44"/>
      <c r="CG36" s="14"/>
      <c r="CH36" s="18" t="n">
        <v>0.7</v>
      </c>
      <c r="CI36" s="14" t="n">
        <v>3225</v>
      </c>
      <c r="CJ36" s="14" t="n">
        <v>46100</v>
      </c>
      <c r="CK36" s="19" t="n">
        <v>6.99566160520608</v>
      </c>
      <c r="CL36" s="14" t="n">
        <v>199</v>
      </c>
      <c r="CM36" s="14" t="n">
        <v>79</v>
      </c>
    </row>
    <row r="37" customFormat="false" ht="15" hidden="false" customHeight="false" outlineLevel="0" collapsed="false">
      <c r="A37" s="27" t="s">
        <v>34</v>
      </c>
      <c r="B37" s="13" t="n">
        <v>132326</v>
      </c>
      <c r="C37" s="14" t="n">
        <v>65913</v>
      </c>
      <c r="D37" s="14" t="n">
        <v>66413</v>
      </c>
      <c r="E37" s="14" t="n">
        <v>80636</v>
      </c>
      <c r="F37" s="14" t="n">
        <v>73144</v>
      </c>
      <c r="G37" s="14" t="n">
        <v>70449</v>
      </c>
      <c r="H37" s="14" t="n">
        <v>2005</v>
      </c>
      <c r="I37" s="14" t="n">
        <v>688</v>
      </c>
      <c r="J37" s="14" t="n">
        <v>2713</v>
      </c>
      <c r="K37" s="14" t="n">
        <v>1500</v>
      </c>
      <c r="L37" s="14" t="n">
        <v>300</v>
      </c>
      <c r="M37" s="14" t="n">
        <v>5674</v>
      </c>
      <c r="N37" s="14" t="n">
        <v>41</v>
      </c>
      <c r="O37" s="14" t="n">
        <v>5633</v>
      </c>
      <c r="P37" s="14" t="n">
        <v>80636</v>
      </c>
      <c r="Q37" s="14" t="n">
        <v>56616</v>
      </c>
      <c r="R37" s="14" t="n">
        <v>27325</v>
      </c>
      <c r="S37" s="14" t="n">
        <v>7621</v>
      </c>
      <c r="T37" s="14" t="n">
        <v>8055</v>
      </c>
      <c r="U37" s="14" t="n">
        <v>13615</v>
      </c>
      <c r="V37" s="14"/>
      <c r="W37" s="14" t="n">
        <v>24020</v>
      </c>
      <c r="X37" s="14" t="n">
        <v>4280</v>
      </c>
      <c r="Y37" s="14"/>
      <c r="Z37" s="14" t="n">
        <v>948</v>
      </c>
      <c r="AA37" s="14" t="n">
        <v>0</v>
      </c>
      <c r="AB37" s="14" t="n">
        <v>2271</v>
      </c>
      <c r="AC37" s="14" t="n">
        <v>1142</v>
      </c>
      <c r="AD37" s="14" t="n">
        <v>5</v>
      </c>
      <c r="AE37" s="14" t="n">
        <v>86</v>
      </c>
      <c r="AF37" s="14" t="n">
        <v>446</v>
      </c>
      <c r="AG37" s="14" t="n">
        <v>19294</v>
      </c>
      <c r="AH37" s="13" t="n">
        <v>56616</v>
      </c>
      <c r="AI37" s="14" t="n">
        <v>9850</v>
      </c>
      <c r="AJ37" s="14" t="n">
        <v>1520</v>
      </c>
      <c r="AK37" s="14" t="n">
        <v>0</v>
      </c>
      <c r="AL37" s="14" t="n">
        <v>44436</v>
      </c>
      <c r="AM37" s="14" t="n">
        <v>29291</v>
      </c>
      <c r="AN37" s="14" t="n">
        <v>15145</v>
      </c>
      <c r="AO37" s="14" t="n">
        <v>810</v>
      </c>
      <c r="AP37" s="43" t="n">
        <v>56616</v>
      </c>
      <c r="AQ37" s="43" t="n">
        <v>10494</v>
      </c>
      <c r="AR37" s="43"/>
      <c r="AS37" s="43" t="n">
        <v>679</v>
      </c>
      <c r="AT37" s="43"/>
      <c r="AU37" s="43" t="n">
        <v>8100</v>
      </c>
      <c r="AV37" s="43"/>
      <c r="AW37" s="43" t="n">
        <v>1393</v>
      </c>
      <c r="AX37" s="43"/>
      <c r="AY37" s="43" t="n">
        <v>717</v>
      </c>
      <c r="AZ37" s="43"/>
      <c r="BA37" s="43" t="n">
        <v>2750</v>
      </c>
      <c r="BB37" s="43"/>
      <c r="BC37" s="43" t="n">
        <v>11250</v>
      </c>
      <c r="BD37" s="43"/>
      <c r="BE37" s="43" t="n">
        <v>2974</v>
      </c>
      <c r="BF37" s="43"/>
      <c r="BG37" s="43" t="n">
        <v>670</v>
      </c>
      <c r="BH37" s="43"/>
      <c r="BI37" s="43" t="n">
        <v>1276</v>
      </c>
      <c r="BJ37" s="43"/>
      <c r="BK37" s="43" t="n">
        <v>210</v>
      </c>
      <c r="BL37" s="43"/>
      <c r="BM37" s="43" t="n">
        <v>1493</v>
      </c>
      <c r="BN37" s="43"/>
      <c r="BO37" s="43" t="n">
        <v>556</v>
      </c>
      <c r="BP37" s="43"/>
      <c r="BQ37" s="43" t="n">
        <v>1031</v>
      </c>
      <c r="BR37" s="43"/>
      <c r="BS37" s="43" t="n">
        <v>2070</v>
      </c>
      <c r="BT37" s="43"/>
      <c r="BU37" s="43" t="n">
        <v>5110</v>
      </c>
      <c r="BV37" s="43"/>
      <c r="BW37" s="43" t="n">
        <v>3500</v>
      </c>
      <c r="BX37" s="43"/>
      <c r="BY37" s="43" t="n">
        <v>1779</v>
      </c>
      <c r="BZ37" s="43"/>
      <c r="CA37" s="43" t="n">
        <v>321</v>
      </c>
      <c r="CB37" s="43"/>
      <c r="CC37" s="43" t="n">
        <v>260</v>
      </c>
      <c r="CD37" s="43"/>
      <c r="CE37" s="43" t="n">
        <v>0</v>
      </c>
      <c r="CF37" s="44"/>
      <c r="CG37" s="14"/>
      <c r="CH37" s="18" t="n">
        <v>0.6</v>
      </c>
      <c r="CI37" s="14" t="n">
        <v>3256</v>
      </c>
      <c r="CJ37" s="14" t="n">
        <v>59872</v>
      </c>
      <c r="CK37" s="19" t="n">
        <v>5.43826830571887</v>
      </c>
      <c r="CL37" s="14" t="n">
        <v>427</v>
      </c>
      <c r="CM37" s="14" t="n">
        <v>196</v>
      </c>
    </row>
    <row r="38" customFormat="false" ht="15" hidden="false" customHeight="false" outlineLevel="0" collapsed="false">
      <c r="A38" s="27" t="s">
        <v>35</v>
      </c>
      <c r="B38" s="13" t="n">
        <v>40809</v>
      </c>
      <c r="C38" s="14" t="n">
        <v>0</v>
      </c>
      <c r="D38" s="14" t="n">
        <v>40809</v>
      </c>
      <c r="E38" s="14" t="n">
        <v>22826</v>
      </c>
      <c r="F38" s="14" t="n">
        <v>22248</v>
      </c>
      <c r="G38" s="14" t="n">
        <v>21396</v>
      </c>
      <c r="H38" s="14" t="n">
        <v>687</v>
      </c>
      <c r="I38" s="14" t="n">
        <v>168</v>
      </c>
      <c r="J38" s="14" t="n">
        <v>59</v>
      </c>
      <c r="K38" s="14" t="n">
        <v>-250</v>
      </c>
      <c r="L38" s="14" t="n">
        <v>0</v>
      </c>
      <c r="M38" s="14" t="n">
        <v>1621</v>
      </c>
      <c r="N38" s="14" t="n">
        <v>35</v>
      </c>
      <c r="O38" s="14" t="n">
        <v>1586</v>
      </c>
      <c r="P38" s="14" t="n">
        <v>22826</v>
      </c>
      <c r="Q38" s="14" t="n">
        <v>14501</v>
      </c>
      <c r="R38" s="14" t="n">
        <v>8399</v>
      </c>
      <c r="S38" s="14" t="n">
        <v>2552</v>
      </c>
      <c r="T38" s="14" t="n">
        <v>1350</v>
      </c>
      <c r="U38" s="14" t="n">
        <v>2200</v>
      </c>
      <c r="V38" s="14"/>
      <c r="W38" s="14" t="n">
        <v>8325</v>
      </c>
      <c r="X38" s="14" t="n">
        <v>700</v>
      </c>
      <c r="Y38" s="14"/>
      <c r="Z38" s="14" t="n">
        <v>343</v>
      </c>
      <c r="AA38" s="14"/>
      <c r="AB38" s="14" t="n">
        <v>364</v>
      </c>
      <c r="AC38" s="14" t="n">
        <v>0</v>
      </c>
      <c r="AD38" s="14" t="n">
        <v>0</v>
      </c>
      <c r="AE38" s="14" t="n">
        <v>7</v>
      </c>
      <c r="AF38" s="14" t="n">
        <v>219</v>
      </c>
      <c r="AG38" s="14" t="n">
        <v>7406</v>
      </c>
      <c r="AH38" s="13" t="n">
        <v>14501</v>
      </c>
      <c r="AI38" s="14" t="n">
        <v>3350</v>
      </c>
      <c r="AJ38" s="14"/>
      <c r="AK38" s="14" t="n">
        <v>40</v>
      </c>
      <c r="AL38" s="14" t="n">
        <v>11061</v>
      </c>
      <c r="AM38" s="14" t="n">
        <v>6102</v>
      </c>
      <c r="AN38" s="14" t="n">
        <v>4959</v>
      </c>
      <c r="AO38" s="14" t="n">
        <v>50</v>
      </c>
      <c r="AP38" s="43" t="n">
        <v>14501</v>
      </c>
      <c r="AQ38" s="43" t="n">
        <v>2435</v>
      </c>
      <c r="AR38" s="43"/>
      <c r="AS38" s="43" t="n">
        <v>0</v>
      </c>
      <c r="AT38" s="43"/>
      <c r="AU38" s="43" t="n">
        <v>2300</v>
      </c>
      <c r="AV38" s="43"/>
      <c r="AW38" s="43" t="n">
        <v>130</v>
      </c>
      <c r="AX38" s="43"/>
      <c r="AY38" s="43" t="n">
        <v>70</v>
      </c>
      <c r="AZ38" s="43"/>
      <c r="BA38" s="43" t="n">
        <v>1170</v>
      </c>
      <c r="BB38" s="43"/>
      <c r="BC38" s="43" t="n">
        <v>2870</v>
      </c>
      <c r="BD38" s="43"/>
      <c r="BE38" s="43" t="n">
        <v>1044</v>
      </c>
      <c r="BF38" s="43"/>
      <c r="BG38" s="43" t="n">
        <v>170</v>
      </c>
      <c r="BH38" s="43"/>
      <c r="BI38" s="43" t="n">
        <v>46</v>
      </c>
      <c r="BJ38" s="43"/>
      <c r="BK38" s="43" t="n">
        <v>80</v>
      </c>
      <c r="BL38" s="43"/>
      <c r="BM38" s="43" t="n">
        <v>420</v>
      </c>
      <c r="BN38" s="43"/>
      <c r="BO38" s="43" t="n">
        <v>0</v>
      </c>
      <c r="BP38" s="43"/>
      <c r="BQ38" s="43" t="n">
        <v>20</v>
      </c>
      <c r="BR38" s="43"/>
      <c r="BS38" s="43" t="n">
        <v>790</v>
      </c>
      <c r="BT38" s="43"/>
      <c r="BU38" s="43" t="n">
        <v>1415</v>
      </c>
      <c r="BV38" s="43"/>
      <c r="BW38" s="43" t="n">
        <v>998</v>
      </c>
      <c r="BX38" s="43"/>
      <c r="BY38" s="43" t="n">
        <v>347</v>
      </c>
      <c r="BZ38" s="43"/>
      <c r="CA38" s="43" t="n">
        <v>333</v>
      </c>
      <c r="CB38" s="43"/>
      <c r="CC38" s="43" t="n">
        <v>68</v>
      </c>
      <c r="CD38" s="43"/>
      <c r="CE38" s="43" t="n">
        <v>0</v>
      </c>
      <c r="CF38" s="44"/>
      <c r="CG38" s="14"/>
      <c r="CH38" s="18" t="n">
        <v>1</v>
      </c>
      <c r="CI38" s="14" t="n">
        <v>2210</v>
      </c>
      <c r="CJ38" s="14" t="n">
        <v>16711</v>
      </c>
      <c r="CK38" s="19" t="n">
        <v>13.2248219735504</v>
      </c>
      <c r="CL38" s="14" t="n">
        <v>55</v>
      </c>
      <c r="CM38" s="14" t="n">
        <v>43</v>
      </c>
    </row>
    <row r="39" customFormat="false" ht="15" hidden="false" customHeight="false" outlineLevel="0" collapsed="false">
      <c r="A39" s="27" t="s">
        <v>36</v>
      </c>
      <c r="B39" s="13" t="n">
        <v>48710</v>
      </c>
      <c r="C39" s="14" t="n">
        <v>0</v>
      </c>
      <c r="D39" s="14" t="n">
        <v>48710</v>
      </c>
      <c r="E39" s="14" t="n">
        <v>27121</v>
      </c>
      <c r="F39" s="14" t="n">
        <v>26236</v>
      </c>
      <c r="G39" s="14" t="n">
        <v>25243</v>
      </c>
      <c r="H39" s="14" t="n">
        <v>776</v>
      </c>
      <c r="I39" s="14" t="n">
        <v>220</v>
      </c>
      <c r="J39" s="14" t="n">
        <v>82</v>
      </c>
      <c r="K39" s="14" t="n">
        <v>-79</v>
      </c>
      <c r="L39" s="14" t="n">
        <v>58</v>
      </c>
      <c r="M39" s="14" t="n">
        <v>1817</v>
      </c>
      <c r="N39" s="14" t="n">
        <v>30</v>
      </c>
      <c r="O39" s="14" t="n">
        <v>1787</v>
      </c>
      <c r="P39" s="14" t="n">
        <v>27121</v>
      </c>
      <c r="Q39" s="14" t="n">
        <v>17422</v>
      </c>
      <c r="R39" s="14" t="n">
        <v>8362</v>
      </c>
      <c r="S39" s="14" t="n">
        <v>2330</v>
      </c>
      <c r="T39" s="14" t="n">
        <v>4210</v>
      </c>
      <c r="U39" s="14" t="n">
        <v>2520</v>
      </c>
      <c r="V39" s="14"/>
      <c r="W39" s="14" t="n">
        <v>9699</v>
      </c>
      <c r="X39" s="14" t="n">
        <v>682</v>
      </c>
      <c r="Y39" s="14"/>
      <c r="Z39" s="14" t="n">
        <v>389</v>
      </c>
      <c r="AA39" s="14" t="n">
        <v>0</v>
      </c>
      <c r="AB39" s="14" t="n">
        <v>318</v>
      </c>
      <c r="AC39" s="14" t="n">
        <v>0</v>
      </c>
      <c r="AD39" s="14" t="n">
        <v>0</v>
      </c>
      <c r="AE39" s="14" t="n">
        <v>25</v>
      </c>
      <c r="AF39" s="14" t="n">
        <v>200</v>
      </c>
      <c r="AG39" s="14" t="n">
        <v>8817</v>
      </c>
      <c r="AH39" s="13" t="n">
        <v>17422</v>
      </c>
      <c r="AI39" s="14" t="n">
        <v>3170</v>
      </c>
      <c r="AJ39" s="14" t="n">
        <v>107</v>
      </c>
      <c r="AK39" s="14" t="n">
        <v>202</v>
      </c>
      <c r="AL39" s="14" t="n">
        <v>13923</v>
      </c>
      <c r="AM39" s="14" t="n">
        <v>9060</v>
      </c>
      <c r="AN39" s="14" t="n">
        <v>4863</v>
      </c>
      <c r="AO39" s="14" t="n">
        <v>20</v>
      </c>
      <c r="AP39" s="43" t="n">
        <v>17422</v>
      </c>
      <c r="AQ39" s="43" t="n">
        <v>4850</v>
      </c>
      <c r="AR39" s="43"/>
      <c r="AS39" s="43" t="n">
        <v>0</v>
      </c>
      <c r="AT39" s="43"/>
      <c r="AU39" s="43" t="n">
        <v>2868</v>
      </c>
      <c r="AV39" s="43"/>
      <c r="AW39" s="43" t="n">
        <v>85</v>
      </c>
      <c r="AX39" s="43"/>
      <c r="AY39" s="43" t="n">
        <v>80</v>
      </c>
      <c r="AZ39" s="43"/>
      <c r="BA39" s="43" t="n">
        <v>380</v>
      </c>
      <c r="BB39" s="43"/>
      <c r="BC39" s="43" t="n">
        <v>3222</v>
      </c>
      <c r="BD39" s="43"/>
      <c r="BE39" s="43" t="n">
        <v>1065</v>
      </c>
      <c r="BF39" s="43"/>
      <c r="BG39" s="43" t="n">
        <v>130</v>
      </c>
      <c r="BH39" s="43"/>
      <c r="BI39" s="43" t="n">
        <v>250</v>
      </c>
      <c r="BJ39" s="43"/>
      <c r="BK39" s="43" t="n">
        <v>55</v>
      </c>
      <c r="BL39" s="43"/>
      <c r="BM39" s="43" t="n">
        <v>518</v>
      </c>
      <c r="BN39" s="43"/>
      <c r="BO39" s="43" t="n">
        <v>65</v>
      </c>
      <c r="BP39" s="43"/>
      <c r="BQ39" s="43" t="n">
        <v>65</v>
      </c>
      <c r="BR39" s="43"/>
      <c r="BS39" s="43" t="n">
        <v>870</v>
      </c>
      <c r="BT39" s="43"/>
      <c r="BU39" s="43" t="n">
        <v>1236</v>
      </c>
      <c r="BV39" s="43"/>
      <c r="BW39" s="43" t="n">
        <v>1034</v>
      </c>
      <c r="BX39" s="43"/>
      <c r="BY39" s="43" t="n">
        <v>290</v>
      </c>
      <c r="BZ39" s="43"/>
      <c r="CA39" s="43" t="n">
        <v>170</v>
      </c>
      <c r="CB39" s="43"/>
      <c r="CC39" s="43" t="n">
        <v>85</v>
      </c>
      <c r="CD39" s="43"/>
      <c r="CE39" s="43" t="n">
        <v>0</v>
      </c>
      <c r="CF39" s="44"/>
      <c r="CG39" s="14"/>
      <c r="CH39" s="18" t="n">
        <v>0.8</v>
      </c>
      <c r="CI39" s="14" t="n">
        <v>1800</v>
      </c>
      <c r="CJ39" s="14" t="n">
        <v>19222</v>
      </c>
      <c r="CK39" s="19" t="n">
        <v>9.36427010716887</v>
      </c>
      <c r="CL39" s="14" t="n">
        <v>37</v>
      </c>
      <c r="CM39" s="14" t="n">
        <v>95</v>
      </c>
    </row>
    <row r="40" customFormat="false" ht="15" hidden="false" customHeight="false" outlineLevel="0" collapsed="false">
      <c r="A40" s="27" t="s">
        <v>37</v>
      </c>
      <c r="B40" s="13" t="n">
        <v>123497</v>
      </c>
      <c r="C40" s="14" t="n">
        <v>39877</v>
      </c>
      <c r="D40" s="14" t="n">
        <v>83620</v>
      </c>
      <c r="E40" s="14" t="n">
        <v>72589</v>
      </c>
      <c r="F40" s="14" t="n">
        <v>67359</v>
      </c>
      <c r="G40" s="14" t="n">
        <v>64843</v>
      </c>
      <c r="H40" s="14" t="n">
        <v>1924</v>
      </c>
      <c r="I40" s="14" t="n">
        <v>595</v>
      </c>
      <c r="J40" s="14" t="n">
        <v>2020</v>
      </c>
      <c r="K40" s="14" t="n">
        <v>25</v>
      </c>
      <c r="L40" s="14" t="n">
        <v>-20</v>
      </c>
      <c r="M40" s="14" t="n">
        <v>5721</v>
      </c>
      <c r="N40" s="14" t="n">
        <v>51</v>
      </c>
      <c r="O40" s="14" t="n">
        <v>5670</v>
      </c>
      <c r="P40" s="14" t="n">
        <v>72589</v>
      </c>
      <c r="Q40" s="14" t="n">
        <v>47709</v>
      </c>
      <c r="R40" s="14" t="n">
        <v>29251</v>
      </c>
      <c r="S40" s="14" t="n">
        <v>6290</v>
      </c>
      <c r="T40" s="14" t="n">
        <v>880</v>
      </c>
      <c r="U40" s="14" t="n">
        <v>11288</v>
      </c>
      <c r="V40" s="14"/>
      <c r="W40" s="14" t="n">
        <v>24880</v>
      </c>
      <c r="X40" s="14" t="n">
        <v>2139</v>
      </c>
      <c r="Y40" s="14"/>
      <c r="Z40" s="14" t="n">
        <v>1052</v>
      </c>
      <c r="AA40" s="14" t="n">
        <v>0</v>
      </c>
      <c r="AB40" s="14" t="n">
        <v>888</v>
      </c>
      <c r="AC40" s="14" t="n">
        <v>221</v>
      </c>
      <c r="AD40" s="14" t="n">
        <v>0</v>
      </c>
      <c r="AE40" s="14" t="n">
        <v>22</v>
      </c>
      <c r="AF40" s="14" t="n">
        <v>298</v>
      </c>
      <c r="AG40" s="14" t="n">
        <v>22443</v>
      </c>
      <c r="AH40" s="13" t="n">
        <v>47709</v>
      </c>
      <c r="AI40" s="14" t="n">
        <v>9900</v>
      </c>
      <c r="AJ40" s="14" t="n">
        <v>680</v>
      </c>
      <c r="AK40" s="14" t="n">
        <v>1100</v>
      </c>
      <c r="AL40" s="14" t="n">
        <v>35819</v>
      </c>
      <c r="AM40" s="14" t="n">
        <v>18458</v>
      </c>
      <c r="AN40" s="14" t="n">
        <v>17361</v>
      </c>
      <c r="AO40" s="14" t="n">
        <v>210</v>
      </c>
      <c r="AP40" s="43" t="n">
        <v>47709</v>
      </c>
      <c r="AQ40" s="43" t="n">
        <v>8464</v>
      </c>
      <c r="AR40" s="43"/>
      <c r="AS40" s="43" t="n">
        <v>89</v>
      </c>
      <c r="AT40" s="43"/>
      <c r="AU40" s="43" t="n">
        <v>4973</v>
      </c>
      <c r="AV40" s="43"/>
      <c r="AW40" s="43" t="n">
        <v>237</v>
      </c>
      <c r="AX40" s="43"/>
      <c r="AY40" s="43" t="n">
        <v>658</v>
      </c>
      <c r="AZ40" s="43"/>
      <c r="BA40" s="43" t="n">
        <v>1750</v>
      </c>
      <c r="BB40" s="43"/>
      <c r="BC40" s="43" t="n">
        <v>6896</v>
      </c>
      <c r="BD40" s="43"/>
      <c r="BE40" s="43" t="n">
        <v>8252</v>
      </c>
      <c r="BF40" s="43"/>
      <c r="BG40" s="43" t="n">
        <v>1322</v>
      </c>
      <c r="BH40" s="43"/>
      <c r="BI40" s="43" t="n">
        <v>701</v>
      </c>
      <c r="BJ40" s="43"/>
      <c r="BK40" s="43" t="n">
        <v>498</v>
      </c>
      <c r="BL40" s="43"/>
      <c r="BM40" s="43" t="n">
        <v>3061</v>
      </c>
      <c r="BN40" s="43"/>
      <c r="BO40" s="43" t="n">
        <v>56</v>
      </c>
      <c r="BP40" s="43"/>
      <c r="BQ40" s="43" t="n">
        <v>13</v>
      </c>
      <c r="BR40" s="43"/>
      <c r="BS40" s="43" t="n">
        <v>2380</v>
      </c>
      <c r="BT40" s="43"/>
      <c r="BU40" s="43" t="n">
        <v>4148</v>
      </c>
      <c r="BV40" s="43"/>
      <c r="BW40" s="43" t="n">
        <v>2303</v>
      </c>
      <c r="BX40" s="43"/>
      <c r="BY40" s="43" t="n">
        <v>714</v>
      </c>
      <c r="BZ40" s="43"/>
      <c r="CA40" s="43" t="n">
        <v>988</v>
      </c>
      <c r="CB40" s="43"/>
      <c r="CC40" s="43" t="n">
        <v>220</v>
      </c>
      <c r="CD40" s="43"/>
      <c r="CE40" s="43" t="n">
        <v>0</v>
      </c>
      <c r="CF40" s="44"/>
      <c r="CG40" s="14"/>
      <c r="CH40" s="18" t="n">
        <v>0.5</v>
      </c>
      <c r="CI40" s="14" t="n">
        <v>3850</v>
      </c>
      <c r="CJ40" s="14" t="n">
        <v>51559</v>
      </c>
      <c r="CK40" s="19" t="n">
        <v>7.46717352935472</v>
      </c>
      <c r="CL40" s="14" t="n">
        <v>750</v>
      </c>
      <c r="CM40" s="14" t="n">
        <v>184</v>
      </c>
    </row>
    <row r="41" customFormat="false" ht="15" hidden="false" customHeight="false" outlineLevel="0" collapsed="false">
      <c r="A41" s="27" t="s">
        <v>38</v>
      </c>
      <c r="B41" s="13" t="n">
        <v>111365</v>
      </c>
      <c r="C41" s="14" t="n">
        <v>52554</v>
      </c>
      <c r="D41" s="14" t="n">
        <v>58811</v>
      </c>
      <c r="E41" s="14" t="n">
        <v>61946</v>
      </c>
      <c r="F41" s="14" t="n">
        <v>59622</v>
      </c>
      <c r="G41" s="14" t="n">
        <v>56784</v>
      </c>
      <c r="H41" s="14" t="n">
        <v>2361</v>
      </c>
      <c r="I41" s="14" t="n">
        <v>474</v>
      </c>
      <c r="J41" s="14" t="n">
        <v>643</v>
      </c>
      <c r="K41" s="14" t="n">
        <v>-98</v>
      </c>
      <c r="L41" s="14" t="n">
        <v>-134</v>
      </c>
      <c r="M41" s="14" t="n">
        <v>4751</v>
      </c>
      <c r="N41" s="14" t="n">
        <v>119</v>
      </c>
      <c r="O41" s="14" t="n">
        <v>4632</v>
      </c>
      <c r="P41" s="14" t="n">
        <v>61946</v>
      </c>
      <c r="Q41" s="14" t="n">
        <v>49265</v>
      </c>
      <c r="R41" s="14" t="n">
        <v>25063</v>
      </c>
      <c r="S41" s="14" t="n">
        <v>4788</v>
      </c>
      <c r="T41" s="14" t="n">
        <v>2415</v>
      </c>
      <c r="U41" s="14" t="n">
        <v>16999</v>
      </c>
      <c r="V41" s="14"/>
      <c r="W41" s="14" t="n">
        <v>12681</v>
      </c>
      <c r="X41" s="14" t="n">
        <v>1457</v>
      </c>
      <c r="Y41" s="14"/>
      <c r="Z41" s="14" t="n">
        <v>837</v>
      </c>
      <c r="AA41" s="14" t="n">
        <v>0</v>
      </c>
      <c r="AB41" s="14" t="n">
        <v>620</v>
      </c>
      <c r="AC41" s="14" t="n">
        <v>0</v>
      </c>
      <c r="AD41" s="14" t="n">
        <v>0</v>
      </c>
      <c r="AE41" s="14" t="n">
        <v>0</v>
      </c>
      <c r="AF41" s="14" t="n">
        <v>287</v>
      </c>
      <c r="AG41" s="14" t="n">
        <v>10937</v>
      </c>
      <c r="AH41" s="13" t="n">
        <v>49265</v>
      </c>
      <c r="AI41" s="14" t="n">
        <v>5160</v>
      </c>
      <c r="AJ41" s="14" t="n">
        <v>380</v>
      </c>
      <c r="AK41" s="14" t="n">
        <v>2143</v>
      </c>
      <c r="AL41" s="14" t="n">
        <v>41482</v>
      </c>
      <c r="AM41" s="14" t="n">
        <v>24202</v>
      </c>
      <c r="AN41" s="14" t="n">
        <v>17280</v>
      </c>
      <c r="AO41" s="14" t="n">
        <v>100</v>
      </c>
      <c r="AP41" s="43" t="n">
        <v>49265</v>
      </c>
      <c r="AQ41" s="43" t="n">
        <v>13741</v>
      </c>
      <c r="AR41" s="43"/>
      <c r="AS41" s="43" t="n">
        <v>0</v>
      </c>
      <c r="AT41" s="43"/>
      <c r="AU41" s="43" t="n">
        <v>8944</v>
      </c>
      <c r="AV41" s="43"/>
      <c r="AW41" s="43" t="n">
        <v>1434</v>
      </c>
      <c r="AX41" s="43"/>
      <c r="AY41" s="43" t="n">
        <v>21</v>
      </c>
      <c r="AZ41" s="43"/>
      <c r="BA41" s="43" t="n">
        <v>2045</v>
      </c>
      <c r="BB41" s="43"/>
      <c r="BC41" s="43" t="n">
        <v>6616</v>
      </c>
      <c r="BD41" s="43"/>
      <c r="BE41" s="43" t="n">
        <v>4850</v>
      </c>
      <c r="BF41" s="43"/>
      <c r="BG41" s="43" t="n">
        <v>597</v>
      </c>
      <c r="BH41" s="43"/>
      <c r="BI41" s="43" t="n">
        <v>550</v>
      </c>
      <c r="BJ41" s="43"/>
      <c r="BK41" s="43" t="n">
        <v>1098</v>
      </c>
      <c r="BL41" s="43"/>
      <c r="BM41" s="43" t="n">
        <v>1155</v>
      </c>
      <c r="BN41" s="43"/>
      <c r="BO41" s="43" t="n">
        <v>0</v>
      </c>
      <c r="BP41" s="43"/>
      <c r="BQ41" s="43" t="n">
        <v>9</v>
      </c>
      <c r="BR41" s="43"/>
      <c r="BS41" s="43" t="n">
        <v>1452</v>
      </c>
      <c r="BT41" s="43"/>
      <c r="BU41" s="43" t="n">
        <v>2900</v>
      </c>
      <c r="BV41" s="43"/>
      <c r="BW41" s="43" t="n">
        <v>2587</v>
      </c>
      <c r="BX41" s="43"/>
      <c r="BY41" s="43" t="n">
        <v>860</v>
      </c>
      <c r="BZ41" s="43"/>
      <c r="CA41" s="43" t="n">
        <v>185</v>
      </c>
      <c r="CB41" s="43"/>
      <c r="CC41" s="43" t="n">
        <v>220</v>
      </c>
      <c r="CD41" s="43"/>
      <c r="CE41" s="43" t="n">
        <v>0</v>
      </c>
      <c r="CF41" s="44"/>
      <c r="CG41" s="14"/>
      <c r="CH41" s="18" t="n">
        <v>0.5</v>
      </c>
      <c r="CI41" s="14" t="n">
        <v>3000</v>
      </c>
      <c r="CJ41" s="14" t="n">
        <v>52265</v>
      </c>
      <c r="CK41" s="19" t="n">
        <v>5.7399789534105</v>
      </c>
      <c r="CL41" s="14" t="n">
        <v>147</v>
      </c>
      <c r="CM41" s="14" t="n">
        <v>155</v>
      </c>
    </row>
    <row r="42" customFormat="false" ht="15" hidden="false" customHeight="false" outlineLevel="0" collapsed="false">
      <c r="A42" s="27" t="s">
        <v>39</v>
      </c>
      <c r="B42" s="13" t="n">
        <v>118592</v>
      </c>
      <c r="C42" s="14" t="n">
        <v>59140</v>
      </c>
      <c r="D42" s="14" t="n">
        <v>59452</v>
      </c>
      <c r="E42" s="14" t="n">
        <v>66635</v>
      </c>
      <c r="F42" s="14" t="n">
        <v>63544</v>
      </c>
      <c r="G42" s="14" t="n">
        <v>60207</v>
      </c>
      <c r="H42" s="14" t="n">
        <v>2625</v>
      </c>
      <c r="I42" s="14" t="n">
        <v>707</v>
      </c>
      <c r="J42" s="14" t="n">
        <v>1038</v>
      </c>
      <c r="K42" s="14" t="n">
        <v>120</v>
      </c>
      <c r="L42" s="14" t="n">
        <v>135</v>
      </c>
      <c r="M42" s="14" t="n">
        <v>5135</v>
      </c>
      <c r="N42" s="14" t="n">
        <v>76</v>
      </c>
      <c r="O42" s="14" t="n">
        <v>5059</v>
      </c>
      <c r="P42" s="14" t="n">
        <v>66635</v>
      </c>
      <c r="Q42" s="14" t="n">
        <v>56897</v>
      </c>
      <c r="R42" s="14" t="n">
        <v>28307</v>
      </c>
      <c r="S42" s="14" t="n">
        <v>6060</v>
      </c>
      <c r="T42" s="14" t="n">
        <v>2479</v>
      </c>
      <c r="U42" s="14" t="n">
        <v>20051</v>
      </c>
      <c r="V42" s="14"/>
      <c r="W42" s="14" t="n">
        <v>9738</v>
      </c>
      <c r="X42" s="14" t="n">
        <v>3345</v>
      </c>
      <c r="Y42" s="14"/>
      <c r="Z42" s="14" t="n">
        <v>906</v>
      </c>
      <c r="AA42" s="14" t="n">
        <v>0</v>
      </c>
      <c r="AB42" s="14" t="n">
        <v>3229</v>
      </c>
      <c r="AC42" s="14" t="n">
        <v>210</v>
      </c>
      <c r="AD42" s="14" t="n">
        <v>0</v>
      </c>
      <c r="AE42" s="14" t="n">
        <v>1000</v>
      </c>
      <c r="AF42" s="14" t="n">
        <v>570</v>
      </c>
      <c r="AG42" s="14" t="n">
        <v>5823</v>
      </c>
      <c r="AH42" s="13" t="n">
        <v>56897</v>
      </c>
      <c r="AI42" s="14" t="n">
        <v>6600</v>
      </c>
      <c r="AJ42" s="14" t="n">
        <v>9300</v>
      </c>
      <c r="AK42" s="14" t="n">
        <v>80</v>
      </c>
      <c r="AL42" s="14" t="n">
        <v>40167</v>
      </c>
      <c r="AM42" s="14" t="n">
        <v>28590</v>
      </c>
      <c r="AN42" s="14" t="n">
        <v>11577</v>
      </c>
      <c r="AO42" s="14" t="n">
        <v>750</v>
      </c>
      <c r="AP42" s="43" t="n">
        <v>56897</v>
      </c>
      <c r="AQ42" s="43" t="n">
        <v>11181</v>
      </c>
      <c r="AR42" s="43"/>
      <c r="AS42" s="43" t="n">
        <v>0</v>
      </c>
      <c r="AT42" s="43"/>
      <c r="AU42" s="43" t="n">
        <v>6322</v>
      </c>
      <c r="AV42" s="43"/>
      <c r="AW42" s="43" t="n">
        <v>2255</v>
      </c>
      <c r="AX42" s="43"/>
      <c r="AY42" s="43" t="n">
        <v>1605</v>
      </c>
      <c r="AZ42" s="43"/>
      <c r="BA42" s="43" t="n">
        <v>3445</v>
      </c>
      <c r="BB42" s="43"/>
      <c r="BC42" s="43" t="n">
        <v>11125</v>
      </c>
      <c r="BD42" s="43"/>
      <c r="BE42" s="43" t="n">
        <v>3983</v>
      </c>
      <c r="BF42" s="43"/>
      <c r="BG42" s="43" t="n">
        <v>824</v>
      </c>
      <c r="BH42" s="43"/>
      <c r="BI42" s="43" t="n">
        <v>337</v>
      </c>
      <c r="BJ42" s="43"/>
      <c r="BK42" s="43" t="n">
        <v>612</v>
      </c>
      <c r="BL42" s="43"/>
      <c r="BM42" s="43" t="n">
        <v>1915</v>
      </c>
      <c r="BN42" s="43"/>
      <c r="BO42" s="43" t="n">
        <v>0</v>
      </c>
      <c r="BP42" s="43"/>
      <c r="BQ42" s="43" t="n">
        <v>850</v>
      </c>
      <c r="BR42" s="43"/>
      <c r="BS42" s="43" t="n">
        <v>2270</v>
      </c>
      <c r="BT42" s="43"/>
      <c r="BU42" s="43" t="n">
        <v>4805</v>
      </c>
      <c r="BV42" s="43"/>
      <c r="BW42" s="43" t="n">
        <v>3675</v>
      </c>
      <c r="BX42" s="43"/>
      <c r="BY42" s="43" t="n">
        <v>1081</v>
      </c>
      <c r="BZ42" s="43"/>
      <c r="CA42" s="43" t="n">
        <v>380</v>
      </c>
      <c r="CB42" s="43"/>
      <c r="CC42" s="43" t="n">
        <v>277</v>
      </c>
      <c r="CD42" s="43"/>
      <c r="CE42" s="43" t="n">
        <v>0</v>
      </c>
      <c r="CF42" s="44"/>
      <c r="CG42" s="14"/>
      <c r="CH42" s="18" t="n">
        <v>0.9</v>
      </c>
      <c r="CI42" s="14" t="n">
        <v>5050</v>
      </c>
      <c r="CJ42" s="14" t="n">
        <v>61947</v>
      </c>
      <c r="CK42" s="19" t="n">
        <v>8.15213004665278</v>
      </c>
      <c r="CL42" s="14" t="n">
        <v>180</v>
      </c>
      <c r="CM42" s="14" t="n">
        <v>320</v>
      </c>
    </row>
    <row r="43" customFormat="false" ht="15" hidden="false" customHeight="false" outlineLevel="0" collapsed="false">
      <c r="A43" s="27" t="s">
        <v>40</v>
      </c>
      <c r="B43" s="13" t="n">
        <v>130223</v>
      </c>
      <c r="C43" s="14" t="n">
        <v>79413</v>
      </c>
      <c r="D43" s="14" t="n">
        <v>50810</v>
      </c>
      <c r="E43" s="14" t="n">
        <v>76388</v>
      </c>
      <c r="F43" s="14" t="n">
        <v>70456</v>
      </c>
      <c r="G43" s="14" t="n">
        <v>67850</v>
      </c>
      <c r="H43" s="14" t="n">
        <v>2103</v>
      </c>
      <c r="I43" s="14" t="n">
        <v>508</v>
      </c>
      <c r="J43" s="14" t="n">
        <v>952</v>
      </c>
      <c r="K43" s="14" t="n">
        <v>207</v>
      </c>
      <c r="L43" s="14" t="n">
        <v>26</v>
      </c>
      <c r="M43" s="14" t="n">
        <v>7353</v>
      </c>
      <c r="N43" s="14" t="n">
        <v>30</v>
      </c>
      <c r="O43" s="14" t="n">
        <v>7323</v>
      </c>
      <c r="P43" s="14" t="n">
        <v>76388</v>
      </c>
      <c r="Q43" s="14" t="n">
        <v>57910</v>
      </c>
      <c r="R43" s="14" t="n">
        <v>36644</v>
      </c>
      <c r="S43" s="14" t="n">
        <v>6315</v>
      </c>
      <c r="T43" s="14" t="n">
        <v>115</v>
      </c>
      <c r="U43" s="14" t="n">
        <v>14836</v>
      </c>
      <c r="V43" s="14"/>
      <c r="W43" s="14" t="n">
        <v>18478</v>
      </c>
      <c r="X43" s="14" t="n">
        <v>3326</v>
      </c>
      <c r="Y43" s="14"/>
      <c r="Z43" s="14" t="n">
        <v>990</v>
      </c>
      <c r="AA43" s="14" t="n">
        <v>0</v>
      </c>
      <c r="AB43" s="14" t="n">
        <v>1806</v>
      </c>
      <c r="AC43" s="14" t="n">
        <v>595</v>
      </c>
      <c r="AD43" s="14" t="n">
        <v>0</v>
      </c>
      <c r="AE43" s="14" t="n">
        <v>65</v>
      </c>
      <c r="AF43" s="14" t="n">
        <v>256</v>
      </c>
      <c r="AG43" s="14" t="n">
        <v>14896</v>
      </c>
      <c r="AH43" s="13" t="n">
        <v>57910</v>
      </c>
      <c r="AI43" s="14" t="n">
        <v>16500</v>
      </c>
      <c r="AJ43" s="14" t="n">
        <v>3564</v>
      </c>
      <c r="AK43" s="14" t="n">
        <v>649</v>
      </c>
      <c r="AL43" s="14" t="n">
        <v>36897</v>
      </c>
      <c r="AM43" s="14" t="n">
        <v>21266</v>
      </c>
      <c r="AN43" s="14" t="n">
        <v>15631</v>
      </c>
      <c r="AO43" s="14" t="n">
        <v>300</v>
      </c>
      <c r="AP43" s="43" t="n">
        <v>57910</v>
      </c>
      <c r="AQ43" s="43" t="n">
        <v>364</v>
      </c>
      <c r="AR43" s="43"/>
      <c r="AS43" s="43" t="n">
        <v>0</v>
      </c>
      <c r="AT43" s="43"/>
      <c r="AU43" s="43" t="n">
        <v>3295</v>
      </c>
      <c r="AV43" s="43"/>
      <c r="AW43" s="43" t="n">
        <v>770</v>
      </c>
      <c r="AX43" s="43"/>
      <c r="AY43" s="43" t="n">
        <v>584</v>
      </c>
      <c r="AZ43" s="43"/>
      <c r="BA43" s="43" t="n">
        <v>4498</v>
      </c>
      <c r="BB43" s="43"/>
      <c r="BC43" s="43" t="n">
        <v>10971</v>
      </c>
      <c r="BD43" s="43"/>
      <c r="BE43" s="43" t="n">
        <v>8852</v>
      </c>
      <c r="BF43" s="43"/>
      <c r="BG43" s="43" t="n">
        <v>7968</v>
      </c>
      <c r="BH43" s="43"/>
      <c r="BI43" s="43" t="n">
        <v>482</v>
      </c>
      <c r="BJ43" s="43"/>
      <c r="BK43" s="43" t="n">
        <v>452</v>
      </c>
      <c r="BL43" s="43"/>
      <c r="BM43" s="43" t="n">
        <v>2652</v>
      </c>
      <c r="BN43" s="43"/>
      <c r="BO43" s="43" t="n">
        <v>288</v>
      </c>
      <c r="BP43" s="43"/>
      <c r="BQ43" s="43" t="n">
        <v>354</v>
      </c>
      <c r="BR43" s="43"/>
      <c r="BS43" s="43" t="n">
        <v>4105</v>
      </c>
      <c r="BT43" s="43"/>
      <c r="BU43" s="43" t="n">
        <v>4299</v>
      </c>
      <c r="BV43" s="43"/>
      <c r="BW43" s="43" t="n">
        <v>6697</v>
      </c>
      <c r="BX43" s="43"/>
      <c r="BY43" s="43" t="n">
        <v>457</v>
      </c>
      <c r="BZ43" s="43"/>
      <c r="CA43" s="43" t="n">
        <v>803</v>
      </c>
      <c r="CB43" s="43"/>
      <c r="CC43" s="43" t="n">
        <v>109</v>
      </c>
      <c r="CD43" s="43"/>
      <c r="CE43" s="43" t="n">
        <v>0</v>
      </c>
      <c r="CF43" s="44"/>
      <c r="CG43" s="14"/>
      <c r="CH43" s="18" t="n">
        <v>0.4</v>
      </c>
      <c r="CI43" s="14" t="n">
        <v>3270</v>
      </c>
      <c r="CJ43" s="14" t="n">
        <v>61180</v>
      </c>
      <c r="CK43" s="19" t="n">
        <v>5.34488394900294</v>
      </c>
      <c r="CL43" s="14" t="n">
        <v>891</v>
      </c>
      <c r="CM43" s="14" t="n">
        <v>209</v>
      </c>
    </row>
    <row r="44" customFormat="false" ht="15" hidden="false" customHeight="false" outlineLevel="0" collapsed="false">
      <c r="A44" s="27" t="s">
        <v>41</v>
      </c>
      <c r="B44" s="13" t="n">
        <v>40852</v>
      </c>
      <c r="C44" s="14" t="n">
        <v>0</v>
      </c>
      <c r="D44" s="14" t="n">
        <v>40852</v>
      </c>
      <c r="E44" s="14" t="n">
        <v>20175</v>
      </c>
      <c r="F44" s="14" t="n">
        <v>22467</v>
      </c>
      <c r="G44" s="14" t="n">
        <v>21344</v>
      </c>
      <c r="H44" s="14" t="n">
        <v>930</v>
      </c>
      <c r="I44" s="14" t="n">
        <v>187</v>
      </c>
      <c r="J44" s="14" t="n">
        <v>55</v>
      </c>
      <c r="K44" s="14" t="n">
        <v>-2190</v>
      </c>
      <c r="L44" s="14" t="n">
        <v>-427</v>
      </c>
      <c r="M44" s="14" t="n">
        <v>1393</v>
      </c>
      <c r="N44" s="14" t="n">
        <v>24</v>
      </c>
      <c r="O44" s="14" t="n">
        <v>1369</v>
      </c>
      <c r="P44" s="14" t="n">
        <v>20175</v>
      </c>
      <c r="Q44" s="14" t="n">
        <v>12877</v>
      </c>
      <c r="R44" s="14" t="n">
        <v>6242</v>
      </c>
      <c r="S44" s="14" t="n">
        <v>1859</v>
      </c>
      <c r="T44" s="14" t="n">
        <v>3880</v>
      </c>
      <c r="U44" s="14" t="n">
        <v>896</v>
      </c>
      <c r="V44" s="14"/>
      <c r="W44" s="14" t="n">
        <v>7298</v>
      </c>
      <c r="X44" s="14" t="n">
        <v>537</v>
      </c>
      <c r="Y44" s="14"/>
      <c r="Z44" s="14" t="n">
        <v>185</v>
      </c>
      <c r="AA44" s="14" t="n">
        <v>0</v>
      </c>
      <c r="AB44" s="14" t="n">
        <v>352</v>
      </c>
      <c r="AC44" s="14" t="n">
        <v>0</v>
      </c>
      <c r="AD44" s="14" t="n">
        <v>0</v>
      </c>
      <c r="AE44" s="14" t="n">
        <v>0</v>
      </c>
      <c r="AF44" s="14" t="n">
        <v>172</v>
      </c>
      <c r="AG44" s="14" t="n">
        <v>6589</v>
      </c>
      <c r="AH44" s="13" t="n">
        <v>12877</v>
      </c>
      <c r="AI44" s="14" t="n">
        <v>2540</v>
      </c>
      <c r="AJ44" s="14" t="n">
        <v>427</v>
      </c>
      <c r="AK44" s="14" t="n">
        <v>0</v>
      </c>
      <c r="AL44" s="14" t="n">
        <v>9848</v>
      </c>
      <c r="AM44" s="14" t="n">
        <v>6635</v>
      </c>
      <c r="AN44" s="14" t="n">
        <v>3213</v>
      </c>
      <c r="AO44" s="14" t="n">
        <v>62</v>
      </c>
      <c r="AP44" s="43" t="n">
        <v>12877</v>
      </c>
      <c r="AQ44" s="43" t="n">
        <v>3658</v>
      </c>
      <c r="AR44" s="43"/>
      <c r="AS44" s="43" t="n">
        <v>39</v>
      </c>
      <c r="AT44" s="43"/>
      <c r="AU44" s="43" t="n">
        <v>739</v>
      </c>
      <c r="AV44" s="43"/>
      <c r="AW44" s="43" t="n">
        <v>72</v>
      </c>
      <c r="AX44" s="43"/>
      <c r="AY44" s="43" t="n">
        <v>272</v>
      </c>
      <c r="AZ44" s="43"/>
      <c r="BA44" s="43" t="n">
        <v>663</v>
      </c>
      <c r="BB44" s="43"/>
      <c r="BC44" s="43" t="n">
        <v>2793</v>
      </c>
      <c r="BD44" s="43"/>
      <c r="BE44" s="43" t="n">
        <v>646</v>
      </c>
      <c r="BF44" s="43"/>
      <c r="BG44" s="43" t="n">
        <v>47</v>
      </c>
      <c r="BH44" s="43"/>
      <c r="BI44" s="43" t="n">
        <v>26</v>
      </c>
      <c r="BJ44" s="43"/>
      <c r="BK44" s="43" t="n">
        <v>45</v>
      </c>
      <c r="BL44" s="43"/>
      <c r="BM44" s="43" t="n">
        <v>193</v>
      </c>
      <c r="BN44" s="43"/>
      <c r="BO44" s="43" t="n">
        <v>45</v>
      </c>
      <c r="BP44" s="43"/>
      <c r="BQ44" s="43" t="n">
        <v>96</v>
      </c>
      <c r="BR44" s="43"/>
      <c r="BS44" s="43" t="n">
        <v>892</v>
      </c>
      <c r="BT44" s="43"/>
      <c r="BU44" s="43" t="n">
        <v>1532</v>
      </c>
      <c r="BV44" s="43"/>
      <c r="BW44" s="43" t="n">
        <v>859</v>
      </c>
      <c r="BX44" s="43"/>
      <c r="BY44" s="43" t="n">
        <v>233</v>
      </c>
      <c r="BZ44" s="43"/>
      <c r="CA44" s="43" t="n">
        <v>96</v>
      </c>
      <c r="CB44" s="43"/>
      <c r="CC44" s="43" t="n">
        <v>58</v>
      </c>
      <c r="CD44" s="43"/>
      <c r="CE44" s="43" t="n">
        <v>0</v>
      </c>
      <c r="CF44" s="44"/>
      <c r="CG44" s="14"/>
      <c r="CH44" s="18" t="n">
        <v>0.8</v>
      </c>
      <c r="CI44" s="14" t="n">
        <v>2845</v>
      </c>
      <c r="CJ44" s="14" t="n">
        <v>15722</v>
      </c>
      <c r="CK44" s="19" t="n">
        <v>18.0956621295001</v>
      </c>
      <c r="CL44" s="14" t="n">
        <v>111</v>
      </c>
      <c r="CM44" s="14" t="n">
        <v>27</v>
      </c>
    </row>
    <row r="45" customFormat="false" ht="15" hidden="false" customHeight="false" outlineLevel="0" collapsed="false">
      <c r="A45" s="27" t="s">
        <v>42</v>
      </c>
      <c r="B45" s="13" t="n">
        <v>110050</v>
      </c>
      <c r="C45" s="14" t="n">
        <v>41539</v>
      </c>
      <c r="D45" s="14" t="n">
        <v>68511</v>
      </c>
      <c r="E45" s="14" t="n">
        <v>63160</v>
      </c>
      <c r="F45" s="14" t="n">
        <v>61256</v>
      </c>
      <c r="G45" s="14" t="n">
        <v>58401</v>
      </c>
      <c r="H45" s="14" t="n">
        <v>2415</v>
      </c>
      <c r="I45" s="14" t="n">
        <v>435</v>
      </c>
      <c r="J45" s="14" t="n">
        <v>335</v>
      </c>
      <c r="K45" s="14" t="n">
        <v>72</v>
      </c>
      <c r="L45" s="14" t="n">
        <v>-131</v>
      </c>
      <c r="M45" s="14" t="n">
        <v>4483</v>
      </c>
      <c r="N45" s="14" t="n">
        <v>30</v>
      </c>
      <c r="O45" s="14" t="n">
        <v>4453</v>
      </c>
      <c r="P45" s="14" t="n">
        <v>63160</v>
      </c>
      <c r="Q45" s="14" t="n">
        <v>40188</v>
      </c>
      <c r="R45" s="14" t="n">
        <v>22008</v>
      </c>
      <c r="S45" s="14" t="n">
        <v>5400</v>
      </c>
      <c r="T45" s="14" t="n">
        <v>4730</v>
      </c>
      <c r="U45" s="14" t="n">
        <v>8050</v>
      </c>
      <c r="V45" s="14"/>
      <c r="W45" s="14" t="n">
        <v>22972</v>
      </c>
      <c r="X45" s="14" t="n">
        <v>2334</v>
      </c>
      <c r="Y45" s="14"/>
      <c r="Z45" s="14" t="n">
        <v>810</v>
      </c>
      <c r="AA45" s="14" t="n">
        <v>0</v>
      </c>
      <c r="AB45" s="14" t="n">
        <v>1700</v>
      </c>
      <c r="AC45" s="14" t="n">
        <v>0</v>
      </c>
      <c r="AD45" s="14" t="n">
        <v>0</v>
      </c>
      <c r="AE45" s="14" t="n">
        <v>176</v>
      </c>
      <c r="AF45" s="14" t="n">
        <v>575</v>
      </c>
      <c r="AG45" s="14" t="n">
        <v>20063</v>
      </c>
      <c r="AH45" s="13" t="n">
        <v>40188</v>
      </c>
      <c r="AI45" s="14" t="n">
        <v>10600</v>
      </c>
      <c r="AJ45" s="14" t="n">
        <v>1185</v>
      </c>
      <c r="AK45" s="14" t="n">
        <v>130</v>
      </c>
      <c r="AL45" s="14" t="n">
        <v>26983</v>
      </c>
      <c r="AM45" s="14" t="n">
        <v>18180</v>
      </c>
      <c r="AN45" s="14" t="n">
        <v>8803</v>
      </c>
      <c r="AO45" s="14" t="n">
        <v>1290</v>
      </c>
      <c r="AP45" s="43" t="n">
        <v>40188</v>
      </c>
      <c r="AQ45" s="43" t="n">
        <v>8392</v>
      </c>
      <c r="AR45" s="43"/>
      <c r="AS45" s="43" t="n">
        <v>150</v>
      </c>
      <c r="AT45" s="43"/>
      <c r="AU45" s="43" t="n">
        <v>5710</v>
      </c>
      <c r="AV45" s="43"/>
      <c r="AW45" s="43" t="n">
        <v>919</v>
      </c>
      <c r="AX45" s="43"/>
      <c r="AY45" s="43" t="n">
        <v>731</v>
      </c>
      <c r="AZ45" s="43"/>
      <c r="BA45" s="43" t="n">
        <v>1010</v>
      </c>
      <c r="BB45" s="43"/>
      <c r="BC45" s="43" t="n">
        <v>5350</v>
      </c>
      <c r="BD45" s="43"/>
      <c r="BE45" s="43" t="n">
        <v>1202</v>
      </c>
      <c r="BF45" s="43"/>
      <c r="BG45" s="43" t="n">
        <v>627</v>
      </c>
      <c r="BH45" s="43"/>
      <c r="BI45" s="43" t="n">
        <v>48</v>
      </c>
      <c r="BJ45" s="43"/>
      <c r="BK45" s="43" t="n">
        <v>475</v>
      </c>
      <c r="BL45" s="43"/>
      <c r="BM45" s="43" t="n">
        <v>891</v>
      </c>
      <c r="BN45" s="43"/>
      <c r="BO45" s="43" t="n">
        <v>1223</v>
      </c>
      <c r="BP45" s="43"/>
      <c r="BQ45" s="43" t="n">
        <v>686</v>
      </c>
      <c r="BR45" s="43"/>
      <c r="BS45" s="43" t="n">
        <v>3649</v>
      </c>
      <c r="BT45" s="43"/>
      <c r="BU45" s="43" t="n">
        <v>4750</v>
      </c>
      <c r="BV45" s="43"/>
      <c r="BW45" s="43" t="n">
        <v>3200</v>
      </c>
      <c r="BX45" s="43"/>
      <c r="BY45" s="43" t="n">
        <v>698</v>
      </c>
      <c r="BZ45" s="43"/>
      <c r="CA45" s="43" t="n">
        <v>493</v>
      </c>
      <c r="CB45" s="43"/>
      <c r="CC45" s="43" t="n">
        <v>196</v>
      </c>
      <c r="CD45" s="43"/>
      <c r="CE45" s="43" t="n">
        <v>0</v>
      </c>
      <c r="CF45" s="44"/>
      <c r="CG45" s="14"/>
      <c r="CH45" s="18" t="n">
        <v>0.9</v>
      </c>
      <c r="CI45" s="14" t="n">
        <v>2511</v>
      </c>
      <c r="CJ45" s="14" t="n">
        <v>42699</v>
      </c>
      <c r="CK45" s="19" t="n">
        <v>5.88069978219631</v>
      </c>
      <c r="CL45" s="14" t="n">
        <v>189</v>
      </c>
      <c r="CM45" s="14" t="n">
        <v>135</v>
      </c>
    </row>
    <row r="46" customFormat="false" ht="15" hidden="false" customHeight="false" outlineLevel="0" collapsed="false">
      <c r="A46" s="45" t="s">
        <v>43</v>
      </c>
      <c r="B46" s="13" t="n">
        <v>36224</v>
      </c>
      <c r="C46" s="14" t="n">
        <v>0</v>
      </c>
      <c r="D46" s="14" t="n">
        <v>36224</v>
      </c>
      <c r="E46" s="14" t="n">
        <v>19858</v>
      </c>
      <c r="F46" s="14" t="n">
        <v>19435</v>
      </c>
      <c r="G46" s="14" t="n">
        <v>18609</v>
      </c>
      <c r="H46" s="14" t="n">
        <v>634</v>
      </c>
      <c r="I46" s="14" t="n">
        <v>190</v>
      </c>
      <c r="J46" s="14" t="n">
        <v>107</v>
      </c>
      <c r="K46" s="14" t="n">
        <v>-37</v>
      </c>
      <c r="L46" s="14" t="n">
        <v>-196</v>
      </c>
      <c r="M46" s="14" t="n">
        <v>1375</v>
      </c>
      <c r="N46" s="14" t="n">
        <v>21</v>
      </c>
      <c r="O46" s="14" t="n">
        <v>1354</v>
      </c>
      <c r="P46" s="14" t="n">
        <v>19858</v>
      </c>
      <c r="Q46" s="14" t="n">
        <v>13346</v>
      </c>
      <c r="R46" s="14" t="n">
        <v>7422</v>
      </c>
      <c r="S46" s="14" t="n">
        <v>1671</v>
      </c>
      <c r="T46" s="14" t="n">
        <v>3172</v>
      </c>
      <c r="U46" s="14" t="n">
        <v>1081</v>
      </c>
      <c r="V46" s="14"/>
      <c r="W46" s="14" t="n">
        <v>6512</v>
      </c>
      <c r="X46" s="14" t="n">
        <v>653</v>
      </c>
      <c r="Y46" s="14"/>
      <c r="Z46" s="14" t="n">
        <v>317</v>
      </c>
      <c r="AA46" s="14" t="n">
        <v>0</v>
      </c>
      <c r="AB46" s="14" t="n">
        <v>347</v>
      </c>
      <c r="AC46" s="14" t="n">
        <v>0</v>
      </c>
      <c r="AD46" s="14" t="n">
        <v>0</v>
      </c>
      <c r="AE46" s="14" t="n">
        <v>11</v>
      </c>
      <c r="AF46" s="14" t="n">
        <v>200</v>
      </c>
      <c r="AG46" s="14" t="n">
        <v>5659</v>
      </c>
      <c r="AH46" s="13" t="n">
        <v>13346</v>
      </c>
      <c r="AI46" s="14" t="n">
        <v>2410</v>
      </c>
      <c r="AJ46" s="14" t="n">
        <v>0</v>
      </c>
      <c r="AK46" s="14" t="n">
        <v>0</v>
      </c>
      <c r="AL46" s="14" t="n">
        <v>10894</v>
      </c>
      <c r="AM46" s="14" t="n">
        <v>5924</v>
      </c>
      <c r="AN46" s="14" t="n">
        <v>4970</v>
      </c>
      <c r="AO46" s="14" t="n">
        <v>42</v>
      </c>
      <c r="AP46" s="43" t="n">
        <v>13346</v>
      </c>
      <c r="AQ46" s="43" t="n">
        <v>2661</v>
      </c>
      <c r="AR46" s="43"/>
      <c r="AS46" s="43" t="n">
        <v>0</v>
      </c>
      <c r="AT46" s="43"/>
      <c r="AU46" s="43" t="n">
        <v>373</v>
      </c>
      <c r="AV46" s="43"/>
      <c r="AW46" s="43" t="n">
        <v>105</v>
      </c>
      <c r="AX46" s="43"/>
      <c r="AY46" s="43" t="n">
        <v>100</v>
      </c>
      <c r="AZ46" s="43"/>
      <c r="BA46" s="43" t="n">
        <v>328</v>
      </c>
      <c r="BB46" s="43"/>
      <c r="BC46" s="43" t="n">
        <v>4115</v>
      </c>
      <c r="BD46" s="43"/>
      <c r="BE46" s="43" t="n">
        <v>498</v>
      </c>
      <c r="BF46" s="43"/>
      <c r="BG46" s="43" t="n">
        <v>82</v>
      </c>
      <c r="BH46" s="43"/>
      <c r="BI46" s="43" t="n">
        <v>16</v>
      </c>
      <c r="BJ46" s="43"/>
      <c r="BK46" s="43" t="n">
        <v>58</v>
      </c>
      <c r="BL46" s="43"/>
      <c r="BM46" s="43" t="n">
        <v>43</v>
      </c>
      <c r="BN46" s="43"/>
      <c r="BO46" s="43" t="n">
        <v>170</v>
      </c>
      <c r="BP46" s="43"/>
      <c r="BQ46" s="43" t="n">
        <v>160</v>
      </c>
      <c r="BR46" s="43"/>
      <c r="BS46" s="43" t="n">
        <v>832</v>
      </c>
      <c r="BT46" s="43"/>
      <c r="BU46" s="43" t="n">
        <v>1681</v>
      </c>
      <c r="BV46" s="43"/>
      <c r="BW46" s="43" t="n">
        <v>1212</v>
      </c>
      <c r="BX46" s="43"/>
      <c r="BY46" s="43" t="n">
        <v>771</v>
      </c>
      <c r="BZ46" s="43"/>
      <c r="CA46" s="43" t="n">
        <v>127</v>
      </c>
      <c r="CB46" s="43"/>
      <c r="CC46" s="43" t="n">
        <v>60</v>
      </c>
      <c r="CD46" s="43"/>
      <c r="CE46" s="43" t="n">
        <v>0</v>
      </c>
      <c r="CF46" s="44"/>
      <c r="CG46" s="14"/>
      <c r="CH46" s="18" t="n">
        <v>1</v>
      </c>
      <c r="CI46" s="14" t="n">
        <v>1170</v>
      </c>
      <c r="CJ46" s="14" t="n">
        <v>14516</v>
      </c>
      <c r="CK46" s="19" t="n">
        <v>8.06007164508129</v>
      </c>
      <c r="CL46" s="14" t="n">
        <v>71</v>
      </c>
      <c r="CM46" s="14" t="n">
        <v>40</v>
      </c>
    </row>
  </sheetData>
  <dataValidations count="1">
    <dataValidation allowBlank="true" errorStyle="stop" operator="between" showDropDown="false" showErrorMessage="false" showInputMessage="false" sqref="A1 A3:CF46 CH3:CM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P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3.66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6" min="6" style="0" width="16.99"/>
  </cols>
  <sheetData>
    <row r="1" customFormat="false" ht="236.25" hidden="false" customHeight="true" outlineLevel="0" collapsed="false">
      <c r="A1" s="2" t="s">
        <v>44</v>
      </c>
      <c r="B1" s="3" t="s">
        <v>160</v>
      </c>
      <c r="C1" s="3" t="s">
        <v>161</v>
      </c>
      <c r="D1" s="3" t="s">
        <v>162</v>
      </c>
      <c r="E1" s="3" t="s">
        <v>163</v>
      </c>
      <c r="F1" s="3" t="s">
        <v>61</v>
      </c>
      <c r="G1" s="46" t="s">
        <v>164</v>
      </c>
      <c r="H1" s="46" t="s">
        <v>165</v>
      </c>
      <c r="I1" s="46" t="s">
        <v>166</v>
      </c>
      <c r="J1" s="46" t="s">
        <v>167</v>
      </c>
      <c r="K1" s="46" t="s">
        <v>168</v>
      </c>
      <c r="L1" s="46" t="s">
        <v>169</v>
      </c>
      <c r="M1" s="46" t="s">
        <v>170</v>
      </c>
      <c r="N1" s="46" t="s">
        <v>171</v>
      </c>
      <c r="O1" s="46" t="s">
        <v>172</v>
      </c>
      <c r="P1" s="46" t="s">
        <v>173</v>
      </c>
    </row>
    <row r="2" customFormat="false" ht="15" hidden="false" customHeight="false" outlineLevel="0" collapsed="false">
      <c r="A2" s="12" t="s">
        <v>0</v>
      </c>
      <c r="B2" s="13" t="n">
        <v>343</v>
      </c>
      <c r="C2" s="13" t="n">
        <v>186008</v>
      </c>
      <c r="D2" s="13" t="n">
        <v>75620</v>
      </c>
      <c r="E2" s="13" t="n">
        <v>110388</v>
      </c>
      <c r="F2" s="13" t="n">
        <v>37603</v>
      </c>
      <c r="G2" s="13" t="n">
        <v>590</v>
      </c>
      <c r="H2" s="13" t="n">
        <v>40</v>
      </c>
      <c r="I2" s="13" t="n">
        <v>1287</v>
      </c>
      <c r="J2" s="13" t="n">
        <v>455</v>
      </c>
      <c r="K2" s="13" t="n">
        <v>1109</v>
      </c>
      <c r="L2" s="13" t="n">
        <v>1989</v>
      </c>
      <c r="M2" s="13" t="n">
        <v>3843</v>
      </c>
      <c r="N2" s="13" t="n">
        <v>2395</v>
      </c>
      <c r="O2" s="13" t="n">
        <v>2724</v>
      </c>
      <c r="P2" s="13" t="n">
        <v>399</v>
      </c>
    </row>
    <row r="3" customFormat="false" ht="15" hidden="false" customHeight="false" outlineLevel="0" collapsed="false">
      <c r="A3" s="20" t="s">
        <v>1</v>
      </c>
      <c r="B3" s="13" t="n">
        <v>498</v>
      </c>
      <c r="C3" s="13" t="n">
        <v>209327</v>
      </c>
      <c r="D3" s="13" t="n">
        <v>190790</v>
      </c>
      <c r="E3" s="13" t="n">
        <v>18537</v>
      </c>
      <c r="F3" s="13" t="n">
        <v>45016</v>
      </c>
      <c r="G3" s="13" t="n">
        <v>723</v>
      </c>
      <c r="H3" s="13" t="n">
        <v>0</v>
      </c>
      <c r="I3" s="13" t="n">
        <v>10159</v>
      </c>
      <c r="J3" s="13" t="n">
        <v>1218</v>
      </c>
      <c r="K3" s="13" t="n">
        <v>1016</v>
      </c>
      <c r="L3" s="13" t="n">
        <v>2160</v>
      </c>
      <c r="M3" s="13" t="n">
        <v>6846</v>
      </c>
      <c r="N3" s="13" t="n">
        <v>3387</v>
      </c>
      <c r="O3" s="13" t="n">
        <v>766</v>
      </c>
      <c r="P3" s="13" t="n">
        <v>182</v>
      </c>
    </row>
    <row r="4" customFormat="false" ht="15" hidden="false" customHeight="false" outlineLevel="0" collapsed="false">
      <c r="A4" s="20" t="s">
        <v>2</v>
      </c>
      <c r="B4" s="13" t="n">
        <v>203</v>
      </c>
      <c r="C4" s="13" t="n">
        <v>116505</v>
      </c>
      <c r="D4" s="13" t="n">
        <v>75859</v>
      </c>
      <c r="E4" s="13" t="n">
        <v>40646</v>
      </c>
      <c r="F4" s="13" t="n">
        <v>25245</v>
      </c>
      <c r="G4" s="13" t="n">
        <v>867</v>
      </c>
      <c r="H4" s="13" t="n">
        <v>40</v>
      </c>
      <c r="I4" s="13" t="n">
        <v>1262</v>
      </c>
      <c r="J4" s="13" t="n">
        <v>366</v>
      </c>
      <c r="K4" s="13" t="n">
        <v>1124</v>
      </c>
      <c r="L4" s="13" t="n">
        <v>1145</v>
      </c>
      <c r="M4" s="13" t="n">
        <v>2784</v>
      </c>
      <c r="N4" s="13" t="n">
        <v>1028</v>
      </c>
      <c r="O4" s="13" t="n">
        <v>2768</v>
      </c>
      <c r="P4" s="13" t="n">
        <v>199</v>
      </c>
    </row>
    <row r="5" customFormat="false" ht="15" hidden="false" customHeight="false" outlineLevel="0" collapsed="false">
      <c r="A5" s="20" t="s">
        <v>3</v>
      </c>
      <c r="B5" s="13" t="n">
        <v>218</v>
      </c>
      <c r="C5" s="13" t="n">
        <v>65527</v>
      </c>
      <c r="D5" s="13" t="n">
        <v>37141</v>
      </c>
      <c r="E5" s="13" t="n">
        <v>28386</v>
      </c>
      <c r="F5" s="13" t="n">
        <v>11421</v>
      </c>
      <c r="G5" s="13" t="n">
        <v>407</v>
      </c>
      <c r="H5" s="13" t="n">
        <v>292</v>
      </c>
      <c r="I5" s="13" t="n">
        <v>1426</v>
      </c>
      <c r="J5" s="13" t="n">
        <v>324</v>
      </c>
      <c r="K5" s="13" t="n">
        <v>173</v>
      </c>
      <c r="L5" s="13" t="n">
        <v>600</v>
      </c>
      <c r="M5" s="13" t="n">
        <v>1455</v>
      </c>
      <c r="N5" s="13" t="n">
        <v>800</v>
      </c>
      <c r="O5" s="13" t="n">
        <v>273</v>
      </c>
      <c r="P5" s="13" t="n">
        <v>41</v>
      </c>
    </row>
    <row r="6" customFormat="false" ht="15" hidden="false" customHeight="false" outlineLevel="0" collapsed="false">
      <c r="A6" s="20" t="s">
        <v>4</v>
      </c>
      <c r="B6" s="13" t="n">
        <v>1492</v>
      </c>
      <c r="C6" s="13" t="n">
        <v>981578</v>
      </c>
      <c r="D6" s="13" t="n">
        <v>890509</v>
      </c>
      <c r="E6" s="13" t="n">
        <v>91069</v>
      </c>
      <c r="F6" s="13" t="n">
        <v>430572</v>
      </c>
      <c r="G6" s="13" t="n">
        <v>5814</v>
      </c>
      <c r="H6" s="13" t="n">
        <v>1630</v>
      </c>
      <c r="I6" s="13" t="n">
        <v>32360</v>
      </c>
      <c r="J6" s="13" t="n">
        <v>10625</v>
      </c>
      <c r="K6" s="13" t="n">
        <v>6636</v>
      </c>
      <c r="L6" s="13" t="n">
        <v>32526</v>
      </c>
      <c r="M6" s="13" t="n">
        <v>91534</v>
      </c>
      <c r="N6" s="13" t="n">
        <v>26056</v>
      </c>
      <c r="O6" s="13" t="n">
        <v>10127</v>
      </c>
      <c r="P6" s="13" t="n">
        <v>17884</v>
      </c>
    </row>
    <row r="7" customFormat="false" ht="15" hidden="false" customHeight="false" outlineLevel="0" collapsed="false">
      <c r="A7" s="20" t="s">
        <v>5</v>
      </c>
      <c r="B7" s="13" t="n">
        <v>306</v>
      </c>
      <c r="C7" s="13" t="n">
        <v>332505</v>
      </c>
      <c r="D7" s="13" t="n">
        <v>272026</v>
      </c>
      <c r="E7" s="13" t="n">
        <v>60479</v>
      </c>
      <c r="F7" s="13" t="n">
        <v>95789</v>
      </c>
      <c r="G7" s="13" t="n">
        <v>669</v>
      </c>
      <c r="H7" s="13" t="n">
        <v>88</v>
      </c>
      <c r="I7" s="13" t="n">
        <v>9315</v>
      </c>
      <c r="J7" s="13" t="n">
        <v>2642</v>
      </c>
      <c r="K7" s="13" t="n">
        <v>1096</v>
      </c>
      <c r="L7" s="13" t="n">
        <v>8748</v>
      </c>
      <c r="M7" s="13" t="n">
        <v>12559</v>
      </c>
      <c r="N7" s="13" t="n">
        <v>23264</v>
      </c>
      <c r="O7" s="13" t="n">
        <v>1967</v>
      </c>
      <c r="P7" s="13" t="n">
        <v>1005</v>
      </c>
    </row>
    <row r="8" customFormat="false" ht="15" hidden="false" customHeight="false" outlineLevel="0" collapsed="false">
      <c r="A8" s="20" t="s">
        <v>6</v>
      </c>
      <c r="B8" s="13" t="n">
        <v>737</v>
      </c>
      <c r="C8" s="13" t="n">
        <v>499983</v>
      </c>
      <c r="D8" s="13" t="n">
        <v>422652</v>
      </c>
      <c r="E8" s="13" t="n">
        <v>77331</v>
      </c>
      <c r="F8" s="13" t="n">
        <v>135960</v>
      </c>
      <c r="G8" s="13" t="n">
        <v>1242</v>
      </c>
      <c r="H8" s="13" t="n">
        <v>93</v>
      </c>
      <c r="I8" s="13" t="n">
        <v>5266</v>
      </c>
      <c r="J8" s="13" t="n">
        <v>3235</v>
      </c>
      <c r="K8" s="13" t="n">
        <v>2640</v>
      </c>
      <c r="L8" s="13" t="n">
        <v>8214</v>
      </c>
      <c r="M8" s="13" t="n">
        <v>20119</v>
      </c>
      <c r="N8" s="13" t="n">
        <v>8469</v>
      </c>
      <c r="O8" s="13" t="n">
        <v>15141</v>
      </c>
      <c r="P8" s="13" t="n">
        <v>1365</v>
      </c>
    </row>
    <row r="9" customFormat="false" ht="15" hidden="false" customHeight="false" outlineLevel="0" collapsed="false">
      <c r="A9" s="20" t="s">
        <v>7</v>
      </c>
      <c r="B9" s="13" t="n">
        <v>349</v>
      </c>
      <c r="C9" s="13" t="n">
        <v>97115</v>
      </c>
      <c r="D9" s="13" t="n">
        <v>58988</v>
      </c>
      <c r="E9" s="13" t="n">
        <v>38127</v>
      </c>
      <c r="F9" s="13" t="n">
        <v>17591</v>
      </c>
      <c r="G9" s="13" t="n">
        <v>2079</v>
      </c>
      <c r="H9" s="13" t="n">
        <v>529</v>
      </c>
      <c r="I9" s="13" t="n">
        <v>4530</v>
      </c>
      <c r="J9" s="13" t="n">
        <v>227</v>
      </c>
      <c r="K9" s="13" t="n">
        <v>429</v>
      </c>
      <c r="L9" s="13" t="n">
        <v>234</v>
      </c>
      <c r="M9" s="13" t="n">
        <v>1187</v>
      </c>
      <c r="N9" s="13" t="n">
        <v>1320</v>
      </c>
      <c r="O9" s="13" t="n">
        <v>108</v>
      </c>
      <c r="P9" s="13" t="n">
        <v>77</v>
      </c>
    </row>
    <row r="10" customFormat="false" ht="15" hidden="false" customHeight="false" outlineLevel="0" collapsed="false">
      <c r="A10" s="20" t="s">
        <v>8</v>
      </c>
      <c r="B10" s="13" t="n">
        <v>412</v>
      </c>
      <c r="C10" s="13" t="n">
        <v>101009</v>
      </c>
      <c r="D10" s="13" t="n">
        <v>67745</v>
      </c>
      <c r="E10" s="13" t="n">
        <v>33264</v>
      </c>
      <c r="F10" s="13" t="n">
        <v>12311</v>
      </c>
      <c r="G10" s="13" t="n">
        <v>98</v>
      </c>
      <c r="H10" s="13" t="n">
        <v>6</v>
      </c>
      <c r="I10" s="13" t="n">
        <v>1854</v>
      </c>
      <c r="J10" s="13" t="n">
        <v>556</v>
      </c>
      <c r="K10" s="13" t="n">
        <v>398</v>
      </c>
      <c r="L10" s="13" t="n">
        <v>279</v>
      </c>
      <c r="M10" s="13" t="n">
        <v>1423</v>
      </c>
      <c r="N10" s="13" t="n">
        <v>361</v>
      </c>
      <c r="O10" s="13" t="n">
        <v>108</v>
      </c>
      <c r="P10" s="13" t="n">
        <v>68</v>
      </c>
    </row>
    <row r="11" customFormat="false" ht="15" hidden="false" customHeight="false" outlineLevel="0" collapsed="false">
      <c r="A11" s="20" t="s">
        <v>9</v>
      </c>
      <c r="B11" s="13" t="n">
        <v>125</v>
      </c>
      <c r="C11" s="13" t="n">
        <v>30549</v>
      </c>
      <c r="D11" s="13" t="n">
        <v>0</v>
      </c>
      <c r="E11" s="13" t="n">
        <v>30549</v>
      </c>
      <c r="F11" s="13" t="n">
        <v>5777</v>
      </c>
      <c r="G11" s="13" t="n">
        <v>1742</v>
      </c>
      <c r="H11" s="13" t="n">
        <v>0</v>
      </c>
      <c r="I11" s="13" t="n">
        <v>502</v>
      </c>
      <c r="J11" s="13" t="n">
        <v>74</v>
      </c>
      <c r="K11" s="13" t="n">
        <v>163</v>
      </c>
      <c r="L11" s="13" t="n">
        <v>131</v>
      </c>
      <c r="M11" s="13" t="n">
        <v>206</v>
      </c>
      <c r="N11" s="13" t="n">
        <v>191</v>
      </c>
      <c r="O11" s="13" t="n">
        <v>5</v>
      </c>
      <c r="P11" s="13" t="n">
        <v>36</v>
      </c>
    </row>
    <row r="12" customFormat="false" ht="15" hidden="false" customHeight="false" outlineLevel="0" collapsed="false">
      <c r="A12" s="20" t="s">
        <v>10</v>
      </c>
      <c r="B12" s="13" t="n">
        <v>395</v>
      </c>
      <c r="C12" s="13" t="n">
        <v>108709</v>
      </c>
      <c r="D12" s="13" t="n">
        <v>52173</v>
      </c>
      <c r="E12" s="13" t="n">
        <v>56536</v>
      </c>
      <c r="F12" s="13" t="n">
        <v>21458</v>
      </c>
      <c r="G12" s="13" t="n">
        <v>1182</v>
      </c>
      <c r="H12" s="13" t="n">
        <v>979</v>
      </c>
      <c r="I12" s="13" t="n">
        <v>3768</v>
      </c>
      <c r="J12" s="13" t="n">
        <v>660</v>
      </c>
      <c r="K12" s="13" t="n">
        <v>317</v>
      </c>
      <c r="L12" s="13" t="n">
        <v>1186</v>
      </c>
      <c r="M12" s="13" t="n">
        <v>2328</v>
      </c>
      <c r="N12" s="13" t="n">
        <v>1263</v>
      </c>
      <c r="O12" s="13" t="n">
        <v>237</v>
      </c>
      <c r="P12" s="13" t="n">
        <v>87</v>
      </c>
    </row>
    <row r="13" customFormat="false" ht="15" hidden="false" customHeight="false" outlineLevel="0" collapsed="false">
      <c r="A13" s="20" t="s">
        <v>11</v>
      </c>
      <c r="B13" s="13" t="n">
        <v>144</v>
      </c>
      <c r="C13" s="13" t="n">
        <v>50792</v>
      </c>
      <c r="D13" s="13" t="n">
        <v>0</v>
      </c>
      <c r="E13" s="13" t="n">
        <v>50792</v>
      </c>
      <c r="F13" s="13" t="n">
        <v>9271</v>
      </c>
      <c r="G13" s="13" t="n">
        <v>2365</v>
      </c>
      <c r="H13" s="13" t="n">
        <v>0</v>
      </c>
      <c r="I13" s="13" t="n">
        <v>1130</v>
      </c>
      <c r="J13" s="13" t="n">
        <v>67</v>
      </c>
      <c r="K13" s="13" t="n">
        <v>221</v>
      </c>
      <c r="L13" s="13" t="n">
        <v>244</v>
      </c>
      <c r="M13" s="13" t="n">
        <v>564</v>
      </c>
      <c r="N13" s="13" t="n">
        <v>184</v>
      </c>
      <c r="O13" s="13" t="n">
        <v>17</v>
      </c>
      <c r="P13" s="13" t="n">
        <v>62</v>
      </c>
    </row>
    <row r="14" customFormat="false" ht="15" hidden="false" customHeight="false" outlineLevel="0" collapsed="false">
      <c r="A14" s="20" t="s">
        <v>12</v>
      </c>
      <c r="B14" s="13" t="n">
        <v>212</v>
      </c>
      <c r="C14" s="13" t="n">
        <v>59103</v>
      </c>
      <c r="D14" s="13" t="n">
        <v>0</v>
      </c>
      <c r="E14" s="13" t="n">
        <v>59103</v>
      </c>
      <c r="F14" s="13" t="n">
        <v>19570</v>
      </c>
      <c r="G14" s="13" t="n">
        <v>1177</v>
      </c>
      <c r="H14" s="13" t="n">
        <v>0</v>
      </c>
      <c r="I14" s="13" t="n">
        <v>10772</v>
      </c>
      <c r="J14" s="13" t="n">
        <v>273</v>
      </c>
      <c r="K14" s="13" t="n">
        <v>134</v>
      </c>
      <c r="L14" s="13" t="n">
        <v>345</v>
      </c>
      <c r="M14" s="13" t="n">
        <v>400</v>
      </c>
      <c r="N14" s="13" t="n">
        <v>669</v>
      </c>
      <c r="O14" s="13" t="n">
        <v>128</v>
      </c>
      <c r="P14" s="13" t="n">
        <v>45</v>
      </c>
    </row>
    <row r="15" customFormat="false" ht="15" hidden="false" customHeight="false" outlineLevel="0" collapsed="false">
      <c r="A15" s="20" t="s">
        <v>13</v>
      </c>
      <c r="B15" s="13" t="n">
        <v>640</v>
      </c>
      <c r="C15" s="13" t="n">
        <v>99071</v>
      </c>
      <c r="D15" s="13" t="n">
        <v>48243</v>
      </c>
      <c r="E15" s="13" t="n">
        <v>50828</v>
      </c>
      <c r="F15" s="13" t="n">
        <v>17038</v>
      </c>
      <c r="G15" s="13" t="n">
        <v>2953</v>
      </c>
      <c r="H15" s="13" t="n">
        <v>292</v>
      </c>
      <c r="I15" s="13" t="n">
        <v>2923</v>
      </c>
      <c r="J15" s="13" t="n">
        <v>325</v>
      </c>
      <c r="K15" s="13" t="n">
        <v>436</v>
      </c>
      <c r="L15" s="13" t="n">
        <v>1865</v>
      </c>
      <c r="M15" s="13" t="n">
        <v>1043</v>
      </c>
      <c r="N15" s="13" t="n">
        <v>409</v>
      </c>
      <c r="O15" s="13" t="n">
        <v>218</v>
      </c>
      <c r="P15" s="13" t="n">
        <v>90</v>
      </c>
    </row>
    <row r="16" customFormat="false" ht="15" hidden="false" customHeight="false" outlineLevel="0" collapsed="false">
      <c r="A16" s="20" t="s">
        <v>14</v>
      </c>
      <c r="B16" s="13" t="n">
        <v>389</v>
      </c>
      <c r="C16" s="13" t="n">
        <v>142445</v>
      </c>
      <c r="D16" s="13" t="n">
        <v>0</v>
      </c>
      <c r="E16" s="13" t="n">
        <v>142445</v>
      </c>
      <c r="F16" s="13" t="n">
        <v>23131</v>
      </c>
      <c r="G16" s="13" t="n">
        <v>3338</v>
      </c>
      <c r="H16" s="13" t="n">
        <v>0</v>
      </c>
      <c r="I16" s="13" t="n">
        <v>5033</v>
      </c>
      <c r="J16" s="13" t="n">
        <v>199</v>
      </c>
      <c r="K16" s="13" t="n">
        <v>491</v>
      </c>
      <c r="L16" s="13" t="n">
        <v>749</v>
      </c>
      <c r="M16" s="13" t="n">
        <v>3951</v>
      </c>
      <c r="N16" s="13" t="n">
        <v>1266</v>
      </c>
      <c r="O16" s="13" t="n">
        <v>194</v>
      </c>
      <c r="P16" s="13" t="n">
        <v>150</v>
      </c>
    </row>
    <row r="17" customFormat="false" ht="15" hidden="false" customHeight="false" outlineLevel="0" collapsed="false">
      <c r="A17" s="20" t="s">
        <v>15</v>
      </c>
      <c r="B17" s="13" t="n">
        <v>551</v>
      </c>
      <c r="C17" s="13" t="n">
        <v>135206</v>
      </c>
      <c r="D17" s="13" t="n">
        <v>83962</v>
      </c>
      <c r="E17" s="13" t="n">
        <v>51244</v>
      </c>
      <c r="F17" s="13" t="n">
        <v>27464</v>
      </c>
      <c r="G17" s="13" t="n">
        <v>3088</v>
      </c>
      <c r="H17" s="13" t="n">
        <v>6</v>
      </c>
      <c r="I17" s="13" t="n">
        <v>2422</v>
      </c>
      <c r="J17" s="13" t="n">
        <v>651</v>
      </c>
      <c r="K17" s="13" t="n">
        <v>576</v>
      </c>
      <c r="L17" s="13" t="n">
        <v>874</v>
      </c>
      <c r="M17" s="13" t="n">
        <v>2858</v>
      </c>
      <c r="N17" s="13" t="n">
        <v>2600</v>
      </c>
      <c r="O17" s="13" t="n">
        <v>1028</v>
      </c>
      <c r="P17" s="13" t="n">
        <v>209</v>
      </c>
    </row>
    <row r="18" customFormat="false" ht="15" hidden="false" customHeight="false" outlineLevel="0" collapsed="false">
      <c r="A18" s="20" t="s">
        <v>16</v>
      </c>
      <c r="B18" s="13" t="n">
        <v>450</v>
      </c>
      <c r="C18" s="13" t="n">
        <v>122719</v>
      </c>
      <c r="D18" s="13" t="n">
        <v>78892</v>
      </c>
      <c r="E18" s="13" t="n">
        <v>43827</v>
      </c>
      <c r="F18" s="13" t="n">
        <v>23839</v>
      </c>
      <c r="G18" s="13" t="n">
        <v>1615</v>
      </c>
      <c r="H18" s="13" t="n">
        <v>0</v>
      </c>
      <c r="I18" s="13" t="n">
        <v>3056</v>
      </c>
      <c r="J18" s="13" t="n">
        <v>283</v>
      </c>
      <c r="K18" s="13" t="n">
        <v>528</v>
      </c>
      <c r="L18" s="13" t="n">
        <v>706</v>
      </c>
      <c r="M18" s="13" t="n">
        <v>2377</v>
      </c>
      <c r="N18" s="13" t="n">
        <v>4055</v>
      </c>
      <c r="O18" s="13" t="n">
        <v>332</v>
      </c>
      <c r="P18" s="13" t="n">
        <v>84</v>
      </c>
    </row>
    <row r="19" customFormat="false" ht="15" hidden="false" customHeight="false" outlineLevel="0" collapsed="false">
      <c r="A19" s="20" t="s">
        <v>17</v>
      </c>
      <c r="B19" s="13" t="n">
        <v>245</v>
      </c>
      <c r="C19" s="13" t="n">
        <v>51085</v>
      </c>
      <c r="D19" s="13" t="n">
        <v>0</v>
      </c>
      <c r="E19" s="13" t="n">
        <v>51085</v>
      </c>
      <c r="F19" s="13" t="n">
        <v>7324</v>
      </c>
      <c r="G19" s="13" t="n">
        <v>1941</v>
      </c>
      <c r="H19" s="13" t="n">
        <v>0</v>
      </c>
      <c r="I19" s="13" t="n">
        <v>404</v>
      </c>
      <c r="J19" s="13" t="n">
        <v>53</v>
      </c>
      <c r="K19" s="13" t="n">
        <v>72</v>
      </c>
      <c r="L19" s="13" t="n">
        <v>255</v>
      </c>
      <c r="M19" s="13" t="n">
        <v>563</v>
      </c>
      <c r="N19" s="13" t="n">
        <v>153</v>
      </c>
      <c r="O19" s="13" t="n">
        <v>10</v>
      </c>
      <c r="P19" s="13" t="n">
        <v>16</v>
      </c>
    </row>
    <row r="20" customFormat="false" ht="15" hidden="false" customHeight="false" outlineLevel="0" collapsed="false">
      <c r="A20" s="20" t="s">
        <v>18</v>
      </c>
      <c r="B20" s="13" t="n">
        <v>320</v>
      </c>
      <c r="C20" s="13" t="n">
        <v>103540</v>
      </c>
      <c r="D20" s="13" t="n">
        <v>0</v>
      </c>
      <c r="E20" s="13" t="n">
        <v>103540</v>
      </c>
      <c r="F20" s="13" t="n">
        <v>21563</v>
      </c>
      <c r="G20" s="13" t="n">
        <v>5400</v>
      </c>
      <c r="H20" s="13" t="n">
        <v>588</v>
      </c>
      <c r="I20" s="13" t="n">
        <v>2942</v>
      </c>
      <c r="J20" s="13" t="n">
        <v>382</v>
      </c>
      <c r="K20" s="13" t="n">
        <v>355</v>
      </c>
      <c r="L20" s="13" t="n">
        <v>681</v>
      </c>
      <c r="M20" s="13" t="n">
        <v>2358</v>
      </c>
      <c r="N20" s="13" t="n">
        <v>1199</v>
      </c>
      <c r="O20" s="13" t="n">
        <v>180</v>
      </c>
      <c r="P20" s="13" t="n">
        <v>130</v>
      </c>
    </row>
    <row r="21" customFormat="false" ht="15" hidden="false" customHeight="false" outlineLevel="0" collapsed="false">
      <c r="A21" s="20" t="s">
        <v>19</v>
      </c>
      <c r="B21" s="13" t="n">
        <v>190</v>
      </c>
      <c r="C21" s="13" t="n">
        <v>86393</v>
      </c>
      <c r="D21" s="13" t="n">
        <v>41921</v>
      </c>
      <c r="E21" s="13" t="n">
        <v>44472</v>
      </c>
      <c r="F21" s="13" t="n">
        <v>15979</v>
      </c>
      <c r="G21" s="13" t="n">
        <v>3755</v>
      </c>
      <c r="H21" s="13" t="n">
        <v>0</v>
      </c>
      <c r="I21" s="13" t="n">
        <v>2874</v>
      </c>
      <c r="J21" s="13" t="n">
        <v>229</v>
      </c>
      <c r="K21" s="13" t="n">
        <v>245</v>
      </c>
      <c r="L21" s="13" t="n">
        <v>851</v>
      </c>
      <c r="M21" s="13" t="n">
        <v>1430</v>
      </c>
      <c r="N21" s="13" t="n">
        <v>301</v>
      </c>
      <c r="O21" s="13" t="n">
        <v>168</v>
      </c>
      <c r="P21" s="13" t="n">
        <v>69</v>
      </c>
    </row>
    <row r="22" customFormat="false" ht="15" hidden="false" customHeight="false" outlineLevel="0" collapsed="false">
      <c r="A22" s="20" t="s">
        <v>20</v>
      </c>
      <c r="B22" s="13" t="n">
        <v>290</v>
      </c>
      <c r="C22" s="13" t="n">
        <v>104812</v>
      </c>
      <c r="D22" s="13" t="n">
        <v>0</v>
      </c>
      <c r="E22" s="13" t="n">
        <v>104812</v>
      </c>
      <c r="F22" s="13" t="n">
        <v>16241</v>
      </c>
      <c r="G22" s="13" t="n">
        <v>4412</v>
      </c>
      <c r="H22" s="13" t="n">
        <v>0</v>
      </c>
      <c r="I22" s="13" t="n">
        <v>1447</v>
      </c>
      <c r="J22" s="13" t="n">
        <v>231</v>
      </c>
      <c r="K22" s="13" t="n">
        <v>639</v>
      </c>
      <c r="L22" s="13" t="n">
        <v>935</v>
      </c>
      <c r="M22" s="13" t="n">
        <v>1236</v>
      </c>
      <c r="N22" s="13" t="n">
        <v>104</v>
      </c>
      <c r="O22" s="13" t="n">
        <v>277</v>
      </c>
      <c r="P22" s="13" t="n">
        <v>63</v>
      </c>
    </row>
    <row r="23" customFormat="false" ht="15" hidden="false" customHeight="false" outlineLevel="0" collapsed="false">
      <c r="A23" s="20" t="s">
        <v>21</v>
      </c>
      <c r="B23" s="13" t="n">
        <v>160</v>
      </c>
      <c r="C23" s="13" t="n">
        <v>35769</v>
      </c>
      <c r="D23" s="13" t="n">
        <v>0</v>
      </c>
      <c r="E23" s="13" t="n">
        <v>35769</v>
      </c>
      <c r="F23" s="13" t="n">
        <v>5067</v>
      </c>
      <c r="G23" s="13" t="n">
        <v>1051</v>
      </c>
      <c r="H23" s="13" t="n">
        <v>0</v>
      </c>
      <c r="I23" s="13" t="n">
        <v>205</v>
      </c>
      <c r="J23" s="13" t="n">
        <v>71</v>
      </c>
      <c r="K23" s="13" t="n">
        <v>66</v>
      </c>
      <c r="L23" s="13" t="n">
        <v>84</v>
      </c>
      <c r="M23" s="13" t="n">
        <v>474</v>
      </c>
      <c r="N23" s="13" t="n">
        <v>48</v>
      </c>
      <c r="O23" s="13" t="n">
        <v>41</v>
      </c>
      <c r="P23" s="13" t="n">
        <v>21</v>
      </c>
    </row>
    <row r="24" customFormat="false" ht="15" hidden="false" customHeight="false" outlineLevel="0" collapsed="false">
      <c r="A24" s="20" t="s">
        <v>22</v>
      </c>
      <c r="B24" s="13" t="n">
        <v>206</v>
      </c>
      <c r="C24" s="13" t="n">
        <v>133645</v>
      </c>
      <c r="D24" s="13" t="n">
        <v>57242</v>
      </c>
      <c r="E24" s="13" t="n">
        <v>76403</v>
      </c>
      <c r="F24" s="13" t="n">
        <v>20109</v>
      </c>
      <c r="G24" s="13" t="n">
        <v>1214</v>
      </c>
      <c r="H24" s="13" t="n">
        <v>661</v>
      </c>
      <c r="I24" s="13" t="n">
        <v>2862</v>
      </c>
      <c r="J24" s="13" t="n">
        <v>344</v>
      </c>
      <c r="K24" s="13" t="n">
        <v>685</v>
      </c>
      <c r="L24" s="13" t="n">
        <v>898</v>
      </c>
      <c r="M24" s="13" t="n">
        <v>1984</v>
      </c>
      <c r="N24" s="13" t="n">
        <v>1405</v>
      </c>
      <c r="O24" s="13" t="n">
        <v>214</v>
      </c>
      <c r="P24" s="13" t="n">
        <v>113</v>
      </c>
    </row>
    <row r="25" customFormat="false" ht="15" hidden="false" customHeight="false" outlineLevel="0" collapsed="false">
      <c r="A25" s="20" t="s">
        <v>23</v>
      </c>
      <c r="B25" s="13" t="n">
        <v>237</v>
      </c>
      <c r="C25" s="13" t="n">
        <v>105027</v>
      </c>
      <c r="D25" s="13" t="n">
        <v>48827</v>
      </c>
      <c r="E25" s="13" t="n">
        <v>56200</v>
      </c>
      <c r="F25" s="13" t="n">
        <v>14469</v>
      </c>
      <c r="G25" s="13" t="n">
        <v>1803</v>
      </c>
      <c r="H25" s="13" t="n">
        <v>165</v>
      </c>
      <c r="I25" s="13" t="n">
        <v>2093</v>
      </c>
      <c r="J25" s="13" t="n">
        <v>345</v>
      </c>
      <c r="K25" s="13" t="n">
        <v>68</v>
      </c>
      <c r="L25" s="13" t="n">
        <v>205</v>
      </c>
      <c r="M25" s="13" t="n">
        <v>1462</v>
      </c>
      <c r="N25" s="13" t="n">
        <v>568</v>
      </c>
      <c r="O25" s="13" t="n">
        <v>132</v>
      </c>
      <c r="P25" s="13" t="n">
        <v>51</v>
      </c>
    </row>
    <row r="26" customFormat="false" ht="15" hidden="false" customHeight="false" outlineLevel="0" collapsed="false">
      <c r="A26" s="20" t="s">
        <v>24</v>
      </c>
      <c r="B26" s="13" t="n">
        <v>276</v>
      </c>
      <c r="C26" s="13" t="n">
        <v>65832</v>
      </c>
      <c r="D26" s="13" t="n">
        <v>0</v>
      </c>
      <c r="E26" s="13" t="n">
        <v>65832</v>
      </c>
      <c r="F26" s="13" t="n">
        <v>14447</v>
      </c>
      <c r="G26" s="13" t="n">
        <v>3235</v>
      </c>
      <c r="H26" s="13" t="n">
        <v>0</v>
      </c>
      <c r="I26" s="13" t="n">
        <v>1731</v>
      </c>
      <c r="J26" s="13" t="n">
        <v>144</v>
      </c>
      <c r="K26" s="13" t="n">
        <v>316</v>
      </c>
      <c r="L26" s="13" t="n">
        <v>481</v>
      </c>
      <c r="M26" s="13" t="n">
        <v>830</v>
      </c>
      <c r="N26" s="13" t="n">
        <v>1065</v>
      </c>
      <c r="O26" s="13" t="n">
        <v>89</v>
      </c>
      <c r="P26" s="13" t="n">
        <v>113</v>
      </c>
    </row>
    <row r="27" customFormat="false" ht="15" hidden="false" customHeight="false" outlineLevel="0" collapsed="false">
      <c r="A27" s="20" t="s">
        <v>25</v>
      </c>
      <c r="B27" s="13" t="n">
        <v>544</v>
      </c>
      <c r="C27" s="13" t="n">
        <v>97960</v>
      </c>
      <c r="D27" s="13" t="n">
        <v>60527</v>
      </c>
      <c r="E27" s="13" t="n">
        <v>37433</v>
      </c>
      <c r="F27" s="13" t="n">
        <v>16945</v>
      </c>
      <c r="G27" s="13" t="n">
        <v>1362</v>
      </c>
      <c r="H27" s="13" t="n">
        <v>410</v>
      </c>
      <c r="I27" s="13" t="n">
        <v>2503</v>
      </c>
      <c r="J27" s="13" t="n">
        <v>822</v>
      </c>
      <c r="K27" s="13" t="n">
        <v>349</v>
      </c>
      <c r="L27" s="13" t="n">
        <v>364</v>
      </c>
      <c r="M27" s="13" t="n">
        <v>1423</v>
      </c>
      <c r="N27" s="13" t="n">
        <v>765</v>
      </c>
      <c r="O27" s="13" t="n">
        <v>184</v>
      </c>
      <c r="P27" s="13" t="n">
        <v>84</v>
      </c>
    </row>
    <row r="28" customFormat="false" ht="15" hidden="false" customHeight="false" outlineLevel="0" collapsed="false">
      <c r="A28" s="20" t="s">
        <v>26</v>
      </c>
      <c r="B28" s="13" t="n">
        <v>250</v>
      </c>
      <c r="C28" s="13" t="n">
        <v>63578</v>
      </c>
      <c r="D28" s="13" t="n">
        <v>0</v>
      </c>
      <c r="E28" s="13" t="n">
        <v>63578</v>
      </c>
      <c r="F28" s="13" t="n">
        <v>12902</v>
      </c>
      <c r="G28" s="13" t="n">
        <v>2509</v>
      </c>
      <c r="H28" s="13" t="n">
        <v>0</v>
      </c>
      <c r="I28" s="13" t="n">
        <v>2018</v>
      </c>
      <c r="J28" s="13" t="n">
        <v>763</v>
      </c>
      <c r="K28" s="13" t="n">
        <v>202</v>
      </c>
      <c r="L28" s="13" t="n">
        <v>279</v>
      </c>
      <c r="M28" s="13" t="n">
        <v>985</v>
      </c>
      <c r="N28" s="13" t="n">
        <v>350</v>
      </c>
      <c r="O28" s="13" t="n">
        <v>119</v>
      </c>
      <c r="P28" s="13" t="n">
        <v>56</v>
      </c>
    </row>
    <row r="29" customFormat="false" ht="15" hidden="false" customHeight="false" outlineLevel="0" collapsed="false">
      <c r="A29" s="20" t="s">
        <v>27</v>
      </c>
      <c r="B29" s="13" t="n">
        <v>374</v>
      </c>
      <c r="C29" s="13" t="n">
        <v>70259</v>
      </c>
      <c r="D29" s="13" t="n">
        <v>35627</v>
      </c>
      <c r="E29" s="13" t="n">
        <v>34632</v>
      </c>
      <c r="F29" s="13" t="n">
        <v>9319</v>
      </c>
      <c r="G29" s="13" t="n">
        <v>969</v>
      </c>
      <c r="H29" s="13" t="n">
        <v>127</v>
      </c>
      <c r="I29" s="13" t="n">
        <v>996</v>
      </c>
      <c r="J29" s="13" t="n">
        <v>338</v>
      </c>
      <c r="K29" s="13" t="n">
        <v>225</v>
      </c>
      <c r="L29" s="13" t="n">
        <v>470</v>
      </c>
      <c r="M29" s="13" t="n">
        <v>542</v>
      </c>
      <c r="N29" s="13" t="n">
        <v>173</v>
      </c>
      <c r="O29" s="13" t="n">
        <v>52</v>
      </c>
      <c r="P29" s="13" t="n">
        <v>35</v>
      </c>
    </row>
    <row r="30" customFormat="false" ht="15" hidden="false" customHeight="false" outlineLevel="0" collapsed="false">
      <c r="A30" s="20" t="s">
        <v>28</v>
      </c>
      <c r="B30" s="13" t="n">
        <v>338</v>
      </c>
      <c r="C30" s="13" t="n">
        <v>87150</v>
      </c>
      <c r="D30" s="13" t="n">
        <v>35362</v>
      </c>
      <c r="E30" s="13" t="n">
        <v>51788</v>
      </c>
      <c r="F30" s="13" t="n">
        <v>15239</v>
      </c>
      <c r="G30" s="13" t="n">
        <v>4912</v>
      </c>
      <c r="H30" s="13" t="n">
        <v>12</v>
      </c>
      <c r="I30" s="13" t="n">
        <v>2176</v>
      </c>
      <c r="J30" s="13" t="n">
        <v>214</v>
      </c>
      <c r="K30" s="13" t="n">
        <v>254</v>
      </c>
      <c r="L30" s="13" t="n">
        <v>436</v>
      </c>
      <c r="M30" s="13" t="n">
        <v>816</v>
      </c>
      <c r="N30" s="13" t="n">
        <v>11</v>
      </c>
      <c r="O30" s="13" t="n">
        <v>52</v>
      </c>
      <c r="P30" s="13" t="n">
        <v>30</v>
      </c>
    </row>
    <row r="31" customFormat="false" ht="15" hidden="false" customHeight="false" outlineLevel="0" collapsed="false">
      <c r="A31" s="20" t="s">
        <v>29</v>
      </c>
      <c r="B31" s="13" t="n">
        <v>203</v>
      </c>
      <c r="C31" s="13" t="n">
        <v>42830</v>
      </c>
      <c r="D31" s="13" t="n">
        <v>0</v>
      </c>
      <c r="E31" s="13" t="n">
        <v>42830</v>
      </c>
      <c r="F31" s="13" t="n">
        <v>7335</v>
      </c>
      <c r="G31" s="13" t="n">
        <v>1476</v>
      </c>
      <c r="H31" s="13" t="n">
        <v>0</v>
      </c>
      <c r="I31" s="13" t="n">
        <v>883</v>
      </c>
      <c r="J31" s="13" t="n">
        <v>60</v>
      </c>
      <c r="K31" s="13" t="n">
        <v>231</v>
      </c>
      <c r="L31" s="13" t="n">
        <v>207</v>
      </c>
      <c r="M31" s="13" t="n">
        <v>661</v>
      </c>
      <c r="N31" s="13" t="n">
        <v>253</v>
      </c>
      <c r="O31" s="13" t="n">
        <v>33</v>
      </c>
      <c r="P31" s="13" t="n">
        <v>41</v>
      </c>
    </row>
    <row r="32" customFormat="false" ht="15" hidden="false" customHeight="false" outlineLevel="0" collapsed="false">
      <c r="A32" s="20" t="s">
        <v>30</v>
      </c>
      <c r="B32" s="13" t="n">
        <v>256</v>
      </c>
      <c r="C32" s="13" t="n">
        <v>64008</v>
      </c>
      <c r="D32" s="13" t="n">
        <v>0</v>
      </c>
      <c r="E32" s="13" t="n">
        <v>64008</v>
      </c>
      <c r="F32" s="13" t="n">
        <v>8403</v>
      </c>
      <c r="G32" s="13" t="n">
        <v>566</v>
      </c>
      <c r="H32" s="13" t="n">
        <v>0</v>
      </c>
      <c r="I32" s="13" t="n">
        <v>857</v>
      </c>
      <c r="J32" s="13" t="n">
        <v>59</v>
      </c>
      <c r="K32" s="13" t="n">
        <v>112</v>
      </c>
      <c r="L32" s="13" t="n">
        <v>93</v>
      </c>
      <c r="M32" s="13" t="n">
        <v>444</v>
      </c>
      <c r="N32" s="13" t="n">
        <v>210</v>
      </c>
      <c r="O32" s="13" t="n">
        <v>81</v>
      </c>
      <c r="P32" s="13" t="n">
        <v>23</v>
      </c>
    </row>
    <row r="33" customFormat="false" ht="15" hidden="false" customHeight="false" outlineLevel="0" collapsed="false">
      <c r="A33" s="20" t="s">
        <v>31</v>
      </c>
      <c r="B33" s="13" t="n">
        <v>278</v>
      </c>
      <c r="C33" s="13" t="n">
        <v>66704</v>
      </c>
      <c r="D33" s="13" t="n">
        <v>0</v>
      </c>
      <c r="E33" s="13" t="n">
        <v>66704</v>
      </c>
      <c r="F33" s="13" t="n">
        <v>12824</v>
      </c>
      <c r="G33" s="13" t="n">
        <v>3345</v>
      </c>
      <c r="H33" s="13" t="n">
        <v>0</v>
      </c>
      <c r="I33" s="13" t="n">
        <v>1576</v>
      </c>
      <c r="J33" s="13" t="n">
        <v>344</v>
      </c>
      <c r="K33" s="13" t="n">
        <v>198</v>
      </c>
      <c r="L33" s="13" t="n">
        <v>199</v>
      </c>
      <c r="M33" s="13" t="n">
        <v>918</v>
      </c>
      <c r="N33" s="13" t="n">
        <v>603</v>
      </c>
      <c r="O33" s="13" t="n">
        <v>142</v>
      </c>
      <c r="P33" s="13" t="n">
        <v>58</v>
      </c>
    </row>
    <row r="34" customFormat="false" ht="15" hidden="false" customHeight="false" outlineLevel="0" collapsed="false">
      <c r="A34" s="20" t="s">
        <v>32</v>
      </c>
      <c r="B34" s="13" t="n">
        <v>299</v>
      </c>
      <c r="C34" s="13" t="n">
        <v>59464</v>
      </c>
      <c r="D34" s="13" t="n">
        <v>31987</v>
      </c>
      <c r="E34" s="13" t="n">
        <v>27477</v>
      </c>
      <c r="F34" s="13" t="n">
        <v>8376</v>
      </c>
      <c r="G34" s="13" t="n">
        <v>1072</v>
      </c>
      <c r="H34" s="13" t="n">
        <v>16</v>
      </c>
      <c r="I34" s="13" t="n">
        <v>774</v>
      </c>
      <c r="J34" s="13" t="n">
        <v>199</v>
      </c>
      <c r="K34" s="13" t="n">
        <v>331</v>
      </c>
      <c r="L34" s="13" t="n">
        <v>549</v>
      </c>
      <c r="M34" s="13" t="n">
        <v>504</v>
      </c>
      <c r="N34" s="13" t="n">
        <v>145</v>
      </c>
      <c r="O34" s="13" t="n">
        <v>142</v>
      </c>
      <c r="P34" s="13" t="n">
        <v>6</v>
      </c>
    </row>
    <row r="35" customFormat="false" ht="15" hidden="false" customHeight="false" outlineLevel="0" collapsed="false">
      <c r="A35" s="20" t="s">
        <v>33</v>
      </c>
      <c r="B35" s="13" t="n">
        <v>357</v>
      </c>
      <c r="C35" s="13" t="n">
        <v>119780</v>
      </c>
      <c r="D35" s="13" t="n">
        <v>54857</v>
      </c>
      <c r="E35" s="13" t="n">
        <v>64923</v>
      </c>
      <c r="F35" s="13" t="n">
        <v>20675</v>
      </c>
      <c r="G35" s="13" t="n">
        <v>909</v>
      </c>
      <c r="H35" s="13" t="n">
        <v>799</v>
      </c>
      <c r="I35" s="13" t="n">
        <v>4989</v>
      </c>
      <c r="J35" s="13" t="n">
        <v>311</v>
      </c>
      <c r="K35" s="13" t="n">
        <v>276</v>
      </c>
      <c r="L35" s="13" t="n">
        <v>1508</v>
      </c>
      <c r="M35" s="13" t="n">
        <v>1640</v>
      </c>
      <c r="N35" s="13" t="n">
        <v>1542</v>
      </c>
      <c r="O35" s="13" t="n">
        <v>221</v>
      </c>
      <c r="P35" s="13" t="n">
        <v>61</v>
      </c>
    </row>
    <row r="36" customFormat="false" ht="15" hidden="false" customHeight="false" outlineLevel="0" collapsed="false">
      <c r="A36" s="20" t="s">
        <v>34</v>
      </c>
      <c r="B36" s="13" t="n">
        <v>333</v>
      </c>
      <c r="C36" s="13" t="n">
        <v>132623</v>
      </c>
      <c r="D36" s="13" t="n">
        <v>66150</v>
      </c>
      <c r="E36" s="13" t="n">
        <v>66473</v>
      </c>
      <c r="F36" s="13" t="n">
        <v>26922</v>
      </c>
      <c r="G36" s="13" t="n">
        <v>4290</v>
      </c>
      <c r="H36" s="13" t="n">
        <v>561</v>
      </c>
      <c r="I36" s="13" t="n">
        <v>3944</v>
      </c>
      <c r="J36" s="13" t="n">
        <v>1425</v>
      </c>
      <c r="K36" s="13" t="n">
        <v>752</v>
      </c>
      <c r="L36" s="13" t="n">
        <v>740</v>
      </c>
      <c r="M36" s="13" t="n">
        <v>2989</v>
      </c>
      <c r="N36" s="13" t="n">
        <v>1365</v>
      </c>
      <c r="O36" s="13" t="n">
        <v>240</v>
      </c>
      <c r="P36" s="13" t="n">
        <v>96</v>
      </c>
    </row>
    <row r="37" customFormat="false" ht="15" hidden="false" customHeight="false" outlineLevel="0" collapsed="false">
      <c r="A37" s="20" t="s">
        <v>35</v>
      </c>
      <c r="B37" s="13" t="n">
        <v>97</v>
      </c>
      <c r="C37" s="13" t="n">
        <v>40819</v>
      </c>
      <c r="D37" s="13" t="n">
        <v>0</v>
      </c>
      <c r="E37" s="13" t="n">
        <v>40819</v>
      </c>
      <c r="F37" s="13" t="n">
        <v>8337</v>
      </c>
      <c r="G37" s="13" t="n">
        <v>2425</v>
      </c>
      <c r="H37" s="13" t="n">
        <v>0</v>
      </c>
      <c r="I37" s="13" t="n">
        <v>874</v>
      </c>
      <c r="J37" s="13" t="n">
        <v>60</v>
      </c>
      <c r="K37" s="13" t="n">
        <v>155</v>
      </c>
      <c r="L37" s="13" t="n">
        <v>171</v>
      </c>
      <c r="M37" s="13" t="n">
        <v>954</v>
      </c>
      <c r="N37" s="13" t="n">
        <v>160</v>
      </c>
      <c r="O37" s="13" t="n">
        <v>33</v>
      </c>
      <c r="P37" s="13" t="n">
        <v>20</v>
      </c>
    </row>
    <row r="38" customFormat="false" ht="15" hidden="false" customHeight="false" outlineLevel="0" collapsed="false">
      <c r="A38" s="20" t="s">
        <v>36</v>
      </c>
      <c r="B38" s="13" t="n">
        <v>166</v>
      </c>
      <c r="C38" s="13" t="n">
        <v>48694</v>
      </c>
      <c r="D38" s="13" t="n">
        <v>0</v>
      </c>
      <c r="E38" s="13" t="n">
        <v>48694</v>
      </c>
      <c r="F38" s="13" t="n">
        <v>8352</v>
      </c>
      <c r="G38" s="13" t="n">
        <v>1882</v>
      </c>
      <c r="H38" s="13" t="n">
        <v>0</v>
      </c>
      <c r="I38" s="13" t="n">
        <v>1662</v>
      </c>
      <c r="J38" s="13" t="n">
        <v>84</v>
      </c>
      <c r="K38" s="13" t="n">
        <v>150</v>
      </c>
      <c r="L38" s="13" t="n">
        <v>216</v>
      </c>
      <c r="M38" s="13" t="n">
        <v>562</v>
      </c>
      <c r="N38" s="13" t="n">
        <v>305</v>
      </c>
      <c r="O38" s="13" t="n">
        <v>9</v>
      </c>
      <c r="P38" s="13" t="n">
        <v>167</v>
      </c>
    </row>
    <row r="39" customFormat="false" ht="15" hidden="false" customHeight="false" outlineLevel="0" collapsed="false">
      <c r="A39" s="20" t="s">
        <v>37</v>
      </c>
      <c r="B39" s="13" t="n">
        <v>239</v>
      </c>
      <c r="C39" s="13" t="n">
        <v>124730</v>
      </c>
      <c r="D39" s="13" t="n">
        <v>40432</v>
      </c>
      <c r="E39" s="13" t="n">
        <v>84298</v>
      </c>
      <c r="F39" s="13" t="n">
        <v>30712</v>
      </c>
      <c r="G39" s="13" t="n">
        <v>2415</v>
      </c>
      <c r="H39" s="13" t="n">
        <v>50</v>
      </c>
      <c r="I39" s="13" t="n">
        <v>5830</v>
      </c>
      <c r="J39" s="13" t="n">
        <v>336</v>
      </c>
      <c r="K39" s="13" t="n">
        <v>939</v>
      </c>
      <c r="L39" s="13" t="n">
        <v>1106</v>
      </c>
      <c r="M39" s="13" t="n">
        <v>2198</v>
      </c>
      <c r="N39" s="13" t="n">
        <v>7575</v>
      </c>
      <c r="O39" s="13" t="n">
        <v>459</v>
      </c>
      <c r="P39" s="13" t="n">
        <v>79</v>
      </c>
    </row>
    <row r="40" customFormat="false" ht="15" hidden="false" customHeight="false" outlineLevel="0" collapsed="false">
      <c r="A40" s="20" t="s">
        <v>38</v>
      </c>
      <c r="B40" s="13" t="n">
        <v>233</v>
      </c>
      <c r="C40" s="13" t="n">
        <v>110996</v>
      </c>
      <c r="D40" s="13" t="n">
        <v>52226</v>
      </c>
      <c r="E40" s="13" t="n">
        <v>58770</v>
      </c>
      <c r="F40" s="13" t="n">
        <v>24940</v>
      </c>
      <c r="G40" s="13" t="n">
        <v>2599</v>
      </c>
      <c r="H40" s="13" t="n">
        <v>0</v>
      </c>
      <c r="I40" s="13" t="n">
        <v>5287</v>
      </c>
      <c r="J40" s="13" t="n">
        <v>1195</v>
      </c>
      <c r="K40" s="13" t="n">
        <v>484</v>
      </c>
      <c r="L40" s="13" t="n">
        <v>812</v>
      </c>
      <c r="M40" s="13" t="n">
        <v>2274</v>
      </c>
      <c r="N40" s="13" t="n">
        <v>3023</v>
      </c>
      <c r="O40" s="13" t="n">
        <v>158</v>
      </c>
      <c r="P40" s="13" t="n">
        <v>59</v>
      </c>
    </row>
    <row r="41" customFormat="false" ht="15" hidden="false" customHeight="false" outlineLevel="0" collapsed="false">
      <c r="A41" s="20" t="s">
        <v>39</v>
      </c>
      <c r="B41" s="13" t="n">
        <v>508</v>
      </c>
      <c r="C41" s="13" t="n">
        <v>117849</v>
      </c>
      <c r="D41" s="13" t="n">
        <v>58667</v>
      </c>
      <c r="E41" s="13" t="n">
        <v>59182</v>
      </c>
      <c r="F41" s="13" t="n">
        <v>27611</v>
      </c>
      <c r="G41" s="13" t="n">
        <v>2028</v>
      </c>
      <c r="H41" s="13" t="n">
        <v>0</v>
      </c>
      <c r="I41" s="13" t="n">
        <v>4349</v>
      </c>
      <c r="J41" s="13" t="n">
        <v>1886</v>
      </c>
      <c r="K41" s="13" t="n">
        <v>623</v>
      </c>
      <c r="L41" s="13" t="n">
        <v>1316</v>
      </c>
      <c r="M41" s="13" t="n">
        <v>1934</v>
      </c>
      <c r="N41" s="13" t="n">
        <v>3249</v>
      </c>
      <c r="O41" s="13" t="n">
        <v>366</v>
      </c>
      <c r="P41" s="13" t="n">
        <v>175</v>
      </c>
    </row>
    <row r="42" customFormat="false" ht="15" hidden="false" customHeight="false" outlineLevel="0" collapsed="false">
      <c r="A42" s="20" t="s">
        <v>40</v>
      </c>
      <c r="B42" s="13" t="n">
        <v>230</v>
      </c>
      <c r="C42" s="13" t="n">
        <v>129992</v>
      </c>
      <c r="D42" s="13" t="n">
        <v>79115</v>
      </c>
      <c r="E42" s="13" t="n">
        <v>50877</v>
      </c>
      <c r="F42" s="13" t="n">
        <v>36774</v>
      </c>
      <c r="G42" s="13" t="n">
        <v>441</v>
      </c>
      <c r="H42" s="13" t="n">
        <v>0</v>
      </c>
      <c r="I42" s="13" t="n">
        <v>2891</v>
      </c>
      <c r="J42" s="13" t="n">
        <v>348</v>
      </c>
      <c r="K42" s="13" t="n">
        <v>930</v>
      </c>
      <c r="L42" s="13" t="n">
        <v>1947</v>
      </c>
      <c r="M42" s="13" t="n">
        <v>2803</v>
      </c>
      <c r="N42" s="13" t="n">
        <v>5933</v>
      </c>
      <c r="O42" s="13" t="n">
        <v>4333</v>
      </c>
      <c r="P42" s="13" t="n">
        <v>478</v>
      </c>
    </row>
    <row r="43" customFormat="false" ht="15" hidden="false" customHeight="false" outlineLevel="0" collapsed="false">
      <c r="A43" s="20" t="s">
        <v>41</v>
      </c>
      <c r="B43" s="13" t="n">
        <v>154</v>
      </c>
      <c r="C43" s="13" t="n">
        <v>40693</v>
      </c>
      <c r="D43" s="13" t="n">
        <v>0</v>
      </c>
      <c r="E43" s="13" t="n">
        <v>40693</v>
      </c>
      <c r="F43" s="13" t="n">
        <v>6399</v>
      </c>
      <c r="G43" s="13" t="n">
        <v>823</v>
      </c>
      <c r="H43" s="13" t="n">
        <v>31</v>
      </c>
      <c r="I43" s="13" t="n">
        <v>731</v>
      </c>
      <c r="J43" s="13" t="n">
        <v>95</v>
      </c>
      <c r="K43" s="13" t="n">
        <v>122</v>
      </c>
      <c r="L43" s="13" t="n">
        <v>722</v>
      </c>
      <c r="M43" s="13" t="n">
        <v>238</v>
      </c>
      <c r="N43" s="13" t="n">
        <v>368</v>
      </c>
      <c r="O43" s="13" t="n">
        <v>7</v>
      </c>
      <c r="P43" s="13" t="n">
        <v>26</v>
      </c>
    </row>
    <row r="44" customFormat="false" ht="15" hidden="false" customHeight="false" outlineLevel="0" collapsed="false">
      <c r="A44" s="20" t="s">
        <v>42</v>
      </c>
      <c r="B44" s="13" t="n">
        <v>469</v>
      </c>
      <c r="C44" s="13" t="n">
        <v>108914</v>
      </c>
      <c r="D44" s="13" t="n">
        <v>41018</v>
      </c>
      <c r="E44" s="13" t="n">
        <v>67896</v>
      </c>
      <c r="F44" s="13" t="n">
        <v>21390</v>
      </c>
      <c r="G44" s="13" t="n">
        <v>3579</v>
      </c>
      <c r="H44" s="13" t="n">
        <v>86</v>
      </c>
      <c r="I44" s="13" t="n">
        <v>2157</v>
      </c>
      <c r="J44" s="13" t="n">
        <v>1042</v>
      </c>
      <c r="K44" s="13" t="n">
        <v>287</v>
      </c>
      <c r="L44" s="13" t="n">
        <v>349</v>
      </c>
      <c r="M44" s="13" t="n">
        <v>1688</v>
      </c>
      <c r="N44" s="13" t="n">
        <v>554</v>
      </c>
      <c r="O44" s="13" t="n">
        <v>245</v>
      </c>
      <c r="P44" s="13" t="n">
        <v>31</v>
      </c>
    </row>
    <row r="45" customFormat="false" ht="15" hidden="false" customHeight="false" outlineLevel="0" collapsed="false">
      <c r="A45" s="21" t="s">
        <v>43</v>
      </c>
      <c r="B45" s="13" t="n">
        <v>194</v>
      </c>
      <c r="C45" s="13" t="n">
        <v>35898</v>
      </c>
      <c r="D45" s="13" t="n">
        <v>0</v>
      </c>
      <c r="E45" s="13" t="n">
        <v>35898</v>
      </c>
      <c r="F45" s="13" t="n">
        <v>7362</v>
      </c>
      <c r="G45" s="13" t="n">
        <v>3170</v>
      </c>
      <c r="H45" s="13" t="n">
        <v>0</v>
      </c>
      <c r="I45" s="13" t="n">
        <v>201</v>
      </c>
      <c r="J45" s="13" t="n">
        <v>73</v>
      </c>
      <c r="K45" s="13" t="n">
        <v>40</v>
      </c>
      <c r="L45" s="13" t="n">
        <v>122</v>
      </c>
      <c r="M45" s="13" t="n">
        <v>299</v>
      </c>
      <c r="N45" s="13" t="n">
        <v>64</v>
      </c>
      <c r="O45" s="13" t="n">
        <v>76</v>
      </c>
      <c r="P45" s="13" t="n">
        <v>11</v>
      </c>
    </row>
  </sheetData>
  <dataValidations count="1">
    <dataValidation allowBlank="true" errorStyle="stop" operator="between" showDropDown="false" showErrorMessage="false" showInputMessage="false" sqref="A1:A45 B2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55"/>
    <col collapsed="false" customWidth="true" hidden="false" outlineLevel="0" max="10" min="10" style="0" width="16.55"/>
  </cols>
  <sheetData>
    <row r="3" customFormat="false" ht="26.25" hidden="false" customHeight="true" outlineLevel="0" collapsed="false">
      <c r="A3" s="47" t="s">
        <v>17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true" outlineLevel="0" collapsed="false">
      <c r="D4" s="48" t="s">
        <v>13</v>
      </c>
      <c r="E4" s="48"/>
      <c r="F4" s="48"/>
      <c r="G4" s="48"/>
      <c r="H4" s="48"/>
    </row>
    <row r="6" customFormat="false" ht="15.6" hidden="false" customHeight="false" outlineLevel="0" collapsed="false">
      <c r="B6" s="49" t="s">
        <v>175</v>
      </c>
    </row>
    <row r="7" customFormat="false" ht="14.4" hidden="false" customHeight="false" outlineLevel="0" collapsed="false">
      <c r="A7" s="50" t="n">
        <v>256</v>
      </c>
      <c r="B7" s="0" t="s">
        <v>176</v>
      </c>
    </row>
    <row r="8" customFormat="false" ht="14.4" hidden="false" customHeight="false" outlineLevel="0" collapsed="false">
      <c r="A8" s="50" t="n">
        <v>0</v>
      </c>
      <c r="B8" s="0" t="s">
        <v>177</v>
      </c>
    </row>
    <row r="9" customFormat="false" ht="14.4" hidden="false" customHeight="false" outlineLevel="0" collapsed="false">
      <c r="A9" s="50" t="n">
        <v>128</v>
      </c>
      <c r="B9" s="0" t="s">
        <v>178</v>
      </c>
    </row>
    <row r="10" customFormat="false" ht="14.4" hidden="false" customHeight="false" outlineLevel="0" collapsed="false">
      <c r="A10" s="50" t="n">
        <v>1</v>
      </c>
      <c r="B10" s="0" t="s">
        <v>179</v>
      </c>
    </row>
    <row r="11" customFormat="false" ht="14.4" hidden="false" customHeight="false" outlineLevel="0" collapsed="false">
      <c r="A11" s="51" t="n">
        <f aca="false">A9+A10-A7-A8</f>
        <v>-127</v>
      </c>
      <c r="B11" s="0" t="s">
        <v>54</v>
      </c>
    </row>
    <row r="12" customFormat="false" ht="14.4" hidden="false" customHeight="false" outlineLevel="0" collapsed="false">
      <c r="A12" s="52"/>
    </row>
    <row r="13" customFormat="false" ht="15.6" hidden="false" customHeight="false" outlineLevel="0" collapsed="false">
      <c r="A13" s="52"/>
      <c r="B13" s="49" t="s">
        <v>180</v>
      </c>
    </row>
    <row r="14" customFormat="false" ht="14.4" hidden="false" customHeight="false" outlineLevel="0" collapsed="false">
      <c r="A14" s="50" t="n">
        <v>134</v>
      </c>
      <c r="B14" s="53" t="s">
        <v>181</v>
      </c>
      <c r="C14" s="53"/>
      <c r="D14" s="53"/>
      <c r="E14" s="53"/>
      <c r="F14" s="53"/>
    </row>
    <row r="15" customFormat="false" ht="14.4" hidden="false" customHeight="false" outlineLevel="0" collapsed="false">
      <c r="A15" s="50" t="n">
        <v>0</v>
      </c>
      <c r="B15" s="54" t="s">
        <v>182</v>
      </c>
      <c r="C15" s="54"/>
      <c r="D15" s="54"/>
      <c r="E15" s="54"/>
      <c r="F15" s="54"/>
      <c r="G15" s="55"/>
      <c r="H15" s="55"/>
      <c r="I15" s="55"/>
      <c r="J15" s="55"/>
    </row>
    <row r="16" customFormat="false" ht="14.4" hidden="false" customHeight="false" outlineLevel="0" collapsed="false">
      <c r="A16" s="50" t="n">
        <v>52</v>
      </c>
      <c r="B16" s="54" t="s">
        <v>183</v>
      </c>
      <c r="C16" s="54"/>
      <c r="D16" s="54"/>
      <c r="E16" s="54"/>
      <c r="F16" s="54"/>
      <c r="G16" s="55"/>
      <c r="H16" s="55"/>
      <c r="I16" s="55"/>
      <c r="J16" s="55"/>
    </row>
    <row r="17" customFormat="false" ht="14.4" hidden="false" customHeight="false" outlineLevel="0" collapsed="false">
      <c r="A17" s="50" t="n">
        <v>0</v>
      </c>
      <c r="B17" s="54" t="s">
        <v>184</v>
      </c>
      <c r="C17" s="54"/>
      <c r="D17" s="54"/>
      <c r="E17" s="54"/>
      <c r="F17" s="54"/>
      <c r="G17" s="55"/>
      <c r="H17" s="55"/>
      <c r="I17" s="55"/>
      <c r="J17" s="55"/>
    </row>
    <row r="18" customFormat="false" ht="14.4" hidden="false" customHeight="false" outlineLevel="0" collapsed="false">
      <c r="A18" s="51" t="n">
        <f aca="false">A16+A17-A14-A15</f>
        <v>-82</v>
      </c>
      <c r="B18" s="0" t="s">
        <v>185</v>
      </c>
    </row>
    <row r="19" customFormat="false" ht="14.4" hidden="false" customHeight="false" outlineLevel="0" collapsed="false">
      <c r="A19" s="56"/>
    </row>
    <row r="20" customFormat="false" ht="14.4" hidden="false" customHeight="false" outlineLevel="0" collapsed="false">
      <c r="A20" s="56"/>
    </row>
    <row r="22" customFormat="false" ht="14.4" hidden="false" customHeight="false" outlineLevel="0" collapsed="false">
      <c r="B22" s="28"/>
      <c r="C22" s="57" t="s">
        <v>186</v>
      </c>
    </row>
  </sheetData>
  <sheetProtection sheet="true" password="df04"/>
  <mergeCells count="2">
    <mergeCell ref="A3:J3"/>
    <mergeCell ref="D4:H4"/>
  </mergeCells>
  <dataValidations count="2">
    <dataValidation allowBlank="true" errorStyle="stop" operator="between" showDropDown="false" showErrorMessage="true" showInputMessage="false" sqref="A7:A10 A14:A17" type="whole">
      <formula1>0</formula1>
      <formula2>500000</formula2>
    </dataValidation>
    <dataValidation allowBlank="true" errorStyle="stop" operator="between" showDropDown="false" showErrorMessage="true" showInputMessage="false" sqref="D4" type="list">
      <formula1>Районы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87"/>
    <col collapsed="false" customWidth="true" hidden="false" outlineLevel="0" max="3" min="3" style="0" width="5.55"/>
    <col collapsed="false" customWidth="true" hidden="true" outlineLevel="0" max="4" min="4" style="0" width="9.33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8" min="7" style="0" width="10.66"/>
    <col collapsed="false" customWidth="true" hidden="false" outlineLevel="0" max="9" min="9" style="0" width="10.43"/>
    <col collapsed="false" customWidth="true" hidden="false" outlineLevel="0" max="10" min="10" style="0" width="10.32"/>
    <col collapsed="false" customWidth="true" hidden="false" outlineLevel="0" max="14" min="14" style="0" width="14.87"/>
    <col collapsed="false" customWidth="true" hidden="false" outlineLevel="0" max="15" min="15" style="0" width="16.43"/>
    <col collapsed="false" customWidth="true" hidden="false" outlineLevel="0" max="16" min="16" style="0" width="17.88"/>
    <col collapsed="false" customWidth="true" hidden="false" outlineLevel="0" max="17" min="17" style="0" width="14.55"/>
    <col collapsed="false" customWidth="true" hidden="false" outlineLevel="0" max="18" min="18" style="0" width="35.99"/>
    <col collapsed="false" customWidth="true" hidden="false" outlineLevel="0" max="19" min="19" style="0" width="18.1"/>
  </cols>
  <sheetData>
    <row r="1" customFormat="false" ht="2.25" hidden="false" customHeight="true" outlineLevel="0" collapsed="false"/>
    <row r="2" customFormat="false" ht="21" hidden="false" customHeight="true" outlineLevel="0" collapsed="false">
      <c r="A2" s="58" t="s">
        <v>187</v>
      </c>
      <c r="B2" s="58"/>
      <c r="C2" s="58"/>
      <c r="D2" s="58"/>
      <c r="E2" s="58"/>
      <c r="F2" s="58"/>
      <c r="G2" s="59" t="s">
        <v>188</v>
      </c>
      <c r="H2" s="59"/>
      <c r="I2" s="59"/>
      <c r="J2" s="59"/>
    </row>
    <row r="3" customFormat="false" ht="16.5" hidden="false" customHeight="true" outlineLevel="0" collapsed="false">
      <c r="A3" s="47" t="str">
        <f aca="false">'маятник миграция'!D4</f>
        <v>ГУЛЬКЕВИЧСКИЙ РАЙОН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60" t="s">
        <v>189</v>
      </c>
      <c r="B4" s="60"/>
      <c r="C4" s="60"/>
      <c r="D4" s="60"/>
      <c r="E4" s="60"/>
      <c r="F4" s="60"/>
      <c r="G4" s="60"/>
      <c r="H4" s="60"/>
      <c r="I4" s="60"/>
      <c r="J4" s="60"/>
      <c r="K4" s="61" t="s">
        <v>190</v>
      </c>
      <c r="L4" s="62"/>
      <c r="N4" s="63" t="s">
        <v>60</v>
      </c>
      <c r="O4" s="63"/>
      <c r="P4" s="63"/>
      <c r="Q4" s="63"/>
      <c r="R4" s="63"/>
    </row>
    <row r="5" customFormat="false" ht="9" hidden="false" customHeight="true" outlineLevel="0" collapsed="false">
      <c r="A5" s="64"/>
      <c r="B5" s="64"/>
      <c r="C5" s="65"/>
      <c r="D5" s="65"/>
      <c r="E5" s="66" t="s">
        <v>191</v>
      </c>
      <c r="F5" s="66"/>
      <c r="G5" s="66"/>
      <c r="H5" s="66"/>
      <c r="I5" s="66"/>
      <c r="J5" s="66"/>
      <c r="K5" s="61"/>
      <c r="L5" s="62"/>
      <c r="N5" s="63"/>
      <c r="O5" s="63"/>
      <c r="P5" s="63"/>
      <c r="Q5" s="63"/>
      <c r="R5" s="63"/>
    </row>
    <row r="6" customFormat="false" ht="24.75" hidden="false" customHeight="true" outlineLevel="0" collapsed="false">
      <c r="A6" s="67" t="s">
        <v>192</v>
      </c>
      <c r="B6" s="67" t="s">
        <v>44</v>
      </c>
      <c r="C6" s="67" t="s">
        <v>110</v>
      </c>
      <c r="D6" s="67" t="s">
        <v>193</v>
      </c>
      <c r="E6" s="67" t="s">
        <v>194</v>
      </c>
      <c r="F6" s="67" t="s">
        <v>195</v>
      </c>
      <c r="G6" s="68" t="s">
        <v>196</v>
      </c>
      <c r="H6" s="69" t="s">
        <v>197</v>
      </c>
      <c r="I6" s="69" t="s">
        <v>198</v>
      </c>
      <c r="J6" s="69" t="s">
        <v>199</v>
      </c>
      <c r="K6" s="61"/>
      <c r="L6" s="62"/>
      <c r="N6" s="70" t="s">
        <v>200</v>
      </c>
      <c r="O6" s="70" t="s">
        <v>201</v>
      </c>
      <c r="P6" s="70" t="s">
        <v>202</v>
      </c>
      <c r="Q6" s="70" t="s">
        <v>203</v>
      </c>
      <c r="R6" s="70" t="s">
        <v>204</v>
      </c>
    </row>
    <row r="7" customFormat="false" ht="24.75" hidden="false" customHeight="true" outlineLevel="0" collapsed="false">
      <c r="A7" s="67"/>
      <c r="B7" s="3" t="s">
        <v>45</v>
      </c>
      <c r="C7" s="9" t="n">
        <v>10</v>
      </c>
      <c r="D7" s="71" t="n">
        <f aca="false">D8+D9</f>
        <v>99421</v>
      </c>
      <c r="E7" s="71" t="n">
        <f aca="false">E8+E9</f>
        <v>99090</v>
      </c>
      <c r="F7" s="71" t="n">
        <f aca="false">F8+F9</f>
        <v>99071</v>
      </c>
      <c r="G7" s="71" t="n">
        <f aca="false">G8+G9</f>
        <v>98726</v>
      </c>
      <c r="H7" s="71" t="n">
        <f aca="false">H8+H9</f>
        <v>98728</v>
      </c>
      <c r="I7" s="71" t="n">
        <f aca="false">I8+I9</f>
        <v>98767</v>
      </c>
      <c r="J7" s="71" t="n">
        <f aca="false">J8+J9</f>
        <v>98792</v>
      </c>
      <c r="K7" s="72" t="n">
        <f aca="false">IF(J7=0,"",J7/F7*100)</f>
        <v>99.718383785366</v>
      </c>
      <c r="L7" s="53"/>
      <c r="N7" s="70"/>
      <c r="O7" s="70"/>
      <c r="P7" s="70"/>
      <c r="Q7" s="70"/>
      <c r="R7" s="70"/>
      <c r="U7" s="56"/>
      <c r="V7" s="56"/>
    </row>
    <row r="8" customFormat="false" ht="15" hidden="false" customHeight="true" outlineLevel="0" collapsed="false">
      <c r="A8" s="67"/>
      <c r="B8" s="4" t="s">
        <v>46</v>
      </c>
      <c r="C8" s="9" t="n">
        <v>11</v>
      </c>
      <c r="D8" s="71" t="n">
        <f aca="false">IF($A$3=0,0,(VLOOKUP($A$3,'2014'!$A$3:$CC$46,3,FALSE())))</f>
        <v>48490</v>
      </c>
      <c r="E8" s="71" t="n">
        <f aca="false">IF($A$3=0,0,(VLOOKUP($A$3,'2016'!$A$3:$CM$46,3,FALSE())))</f>
        <v>48313</v>
      </c>
      <c r="F8" s="71" t="n">
        <f aca="false">IF($A$3=0,0,(VLOOKUP($A$3,'2017'!$A$2:$O$45,4,FALSE())))</f>
        <v>48243</v>
      </c>
      <c r="G8" s="73" t="n">
        <v>48080</v>
      </c>
      <c r="H8" s="73" t="n">
        <v>48079</v>
      </c>
      <c r="I8" s="73" t="n">
        <v>48097</v>
      </c>
      <c r="J8" s="73" t="n">
        <v>48109</v>
      </c>
      <c r="K8" s="72" t="n">
        <f aca="false">IF(J8=0,"",J8/F8*100)</f>
        <v>99.7222394958854</v>
      </c>
      <c r="L8" s="53"/>
      <c r="N8" s="74" t="n">
        <f aca="false">E22</f>
        <v>38423</v>
      </c>
      <c r="O8" s="74" t="n">
        <f aca="false">F22</f>
        <v>39018</v>
      </c>
      <c r="P8" s="75" t="n">
        <f aca="false">IF($O$8=0,0,(O8/N8))</f>
        <v>1.01548551648752</v>
      </c>
      <c r="Q8" s="74" t="n">
        <f aca="false">G22</f>
        <v>39034</v>
      </c>
      <c r="R8" s="75" t="n">
        <f aca="false">IF($Q$8=0,0,(Q8/O8))</f>
        <v>1.0004100671485</v>
      </c>
      <c r="U8" s="56"/>
      <c r="V8" s="56"/>
    </row>
    <row r="9" customFormat="false" ht="14.25" hidden="false" customHeight="true" outlineLevel="0" collapsed="false">
      <c r="A9" s="67"/>
      <c r="B9" s="4" t="s">
        <v>47</v>
      </c>
      <c r="C9" s="9" t="n">
        <v>12</v>
      </c>
      <c r="D9" s="71" t="n">
        <f aca="false">IF($A$3=0,0,(VLOOKUP($A$3,'2014'!$A$3:$CC$46,4,FALSE())))</f>
        <v>50931</v>
      </c>
      <c r="E9" s="71" t="n">
        <f aca="false">IF($A$3=0,0,(VLOOKUP($A$3,'2016'!$A$3:$CM$46,4,FALSE())))</f>
        <v>50777</v>
      </c>
      <c r="F9" s="71" t="n">
        <f aca="false">IF($A$3=0,0,(VLOOKUP($A$3,'2017'!$A$2:$O$45,5,FALSE())))</f>
        <v>50828</v>
      </c>
      <c r="G9" s="73" t="n">
        <v>50646</v>
      </c>
      <c r="H9" s="73" t="n">
        <v>50649</v>
      </c>
      <c r="I9" s="73" t="n">
        <v>50670</v>
      </c>
      <c r="J9" s="73" t="n">
        <v>50683</v>
      </c>
      <c r="K9" s="72" t="n">
        <f aca="false">IF(J9=0,"",J9/F9*100)</f>
        <v>99.7147241677815</v>
      </c>
      <c r="L9" s="53"/>
      <c r="N9" s="76" t="s">
        <v>205</v>
      </c>
      <c r="O9" s="76"/>
      <c r="P9" s="76"/>
      <c r="Q9" s="76"/>
      <c r="R9" s="76"/>
      <c r="U9" s="56"/>
      <c r="V9" s="56"/>
    </row>
    <row r="10" customFormat="false" ht="27.75" hidden="false" customHeight="true" outlineLevel="0" collapsed="false">
      <c r="A10" s="68" t="s">
        <v>206</v>
      </c>
      <c r="B10" s="3" t="s">
        <v>48</v>
      </c>
      <c r="C10" s="10" t="n">
        <v>100</v>
      </c>
      <c r="D10" s="71" t="n">
        <f aca="false">D12+D15+D16+D17+D18</f>
        <v>59360</v>
      </c>
      <c r="E10" s="71" t="n">
        <f aca="false">E12+E15+E16+E17+E18</f>
        <v>54972</v>
      </c>
      <c r="F10" s="71" t="n">
        <f aca="false">F12+F15+F16+F17+F18</f>
        <v>54488</v>
      </c>
      <c r="G10" s="71" t="n">
        <f aca="false">G12+G15+G16+G17+G18</f>
        <v>54107</v>
      </c>
      <c r="H10" s="71" t="n">
        <f aca="false">H12+H15+H16+H17+H18</f>
        <v>53770</v>
      </c>
      <c r="I10" s="71" t="n">
        <f aca="false">I12+I15+I16+I17+I18</f>
        <v>53490</v>
      </c>
      <c r="J10" s="71" t="n">
        <f aca="false">J12+J15+J16+J17+J18</f>
        <v>53304</v>
      </c>
      <c r="K10" s="72" t="n">
        <f aca="false">IF(J10=0,"",J10/F10*100)</f>
        <v>97.8270444868595</v>
      </c>
      <c r="L10" s="53"/>
      <c r="N10" s="76"/>
      <c r="O10" s="76"/>
      <c r="P10" s="76"/>
      <c r="Q10" s="76"/>
      <c r="R10" s="76"/>
      <c r="U10" s="56"/>
      <c r="V10" s="56"/>
    </row>
    <row r="11" customFormat="false" ht="40.5" hidden="false" customHeight="true" outlineLevel="0" collapsed="false">
      <c r="A11" s="10"/>
      <c r="B11" s="4" t="s">
        <v>49</v>
      </c>
      <c r="C11" s="10" t="n">
        <v>110</v>
      </c>
      <c r="D11" s="71" t="n">
        <f aca="false">IF($A$3=0,0,(VLOOKUP($A$3,'2014'!$A$3:$CC$46,6,FALSE())))</f>
        <v>55770</v>
      </c>
      <c r="E11" s="77" t="n">
        <f aca="false">IF($A$3=0,0,(VLOOKUP($A$3,'2016'!$A$3:$CM$46,6,FALSE())))</f>
        <v>54055</v>
      </c>
      <c r="F11" s="73" t="n">
        <v>52759</v>
      </c>
      <c r="G11" s="73" t="n">
        <v>52359</v>
      </c>
      <c r="H11" s="73" t="n">
        <v>52000</v>
      </c>
      <c r="I11" s="73" t="n">
        <v>51718</v>
      </c>
      <c r="J11" s="73" t="n">
        <v>51531</v>
      </c>
      <c r="K11" s="72" t="n">
        <f aca="false">IF(J11=0,"",J11/F11*100)</f>
        <v>97.6724350347808</v>
      </c>
      <c r="L11" s="53"/>
      <c r="N11" s="76" t="s">
        <v>207</v>
      </c>
      <c r="O11" s="76"/>
      <c r="P11" s="76"/>
      <c r="Q11" s="76" t="s">
        <v>208</v>
      </c>
      <c r="R11" s="76"/>
      <c r="U11" s="56"/>
      <c r="V11" s="56"/>
    </row>
    <row r="12" customFormat="false" ht="27.75" hidden="false" customHeight="true" outlineLevel="0" collapsed="false">
      <c r="A12" s="10"/>
      <c r="B12" s="4" t="s">
        <v>50</v>
      </c>
      <c r="C12" s="10" t="n">
        <v>111</v>
      </c>
      <c r="D12" s="71" t="n">
        <f aca="false">D11-D13-D14</f>
        <v>54260</v>
      </c>
      <c r="E12" s="71" t="n">
        <f aca="false">E11-E13-E14</f>
        <v>51852</v>
      </c>
      <c r="F12" s="71" t="n">
        <f aca="false">F11-F13-F14</f>
        <v>50486</v>
      </c>
      <c r="G12" s="71" t="n">
        <f aca="false">G11-G13-G14</f>
        <v>50093</v>
      </c>
      <c r="H12" s="71" t="n">
        <f aca="false">H11-H13-H14</f>
        <v>49736</v>
      </c>
      <c r="I12" s="71" t="n">
        <f aca="false">I11-I13-I14</f>
        <v>49454</v>
      </c>
      <c r="J12" s="71" t="n">
        <f aca="false">J11-J13-J14</f>
        <v>49268</v>
      </c>
      <c r="K12" s="72" t="n">
        <f aca="false">IF(J12=0,"",J12/F12*100)</f>
        <v>97.5874499861348</v>
      </c>
      <c r="L12" s="53"/>
      <c r="N12" s="78"/>
      <c r="O12" s="78"/>
      <c r="P12" s="78"/>
      <c r="Q12" s="79"/>
      <c r="R12" s="79"/>
      <c r="U12" s="56"/>
      <c r="V12" s="56"/>
    </row>
    <row r="13" customFormat="false" ht="26.25" hidden="false" customHeight="true" outlineLevel="0" collapsed="false">
      <c r="A13" s="10"/>
      <c r="B13" s="4" t="s">
        <v>51</v>
      </c>
      <c r="C13" s="10" t="n">
        <v>112</v>
      </c>
      <c r="D13" s="77" t="n">
        <f aca="false">IF($A$3=0,0,(VLOOKUP($A$3,'2014'!$A$3:$CC$46,8,FALSE())))</f>
        <v>1048</v>
      </c>
      <c r="E13" s="77" t="n">
        <f aca="false">IF($A$3=0,0,(VLOOKUP($A$3,'2016'!$A$3:$CM$46,8,FALSE())))</f>
        <v>1731</v>
      </c>
      <c r="F13" s="73" t="n">
        <v>1734</v>
      </c>
      <c r="G13" s="73" t="n">
        <v>1726</v>
      </c>
      <c r="H13" s="73" t="n">
        <v>1723</v>
      </c>
      <c r="I13" s="73" t="n">
        <v>1722</v>
      </c>
      <c r="J13" s="73" t="n">
        <v>1719</v>
      </c>
      <c r="K13" s="72" t="n">
        <f aca="false">IF(J13=0,"",J13/F13*100)</f>
        <v>99.1349480968858</v>
      </c>
      <c r="L13" s="53"/>
      <c r="N13" s="78"/>
      <c r="O13" s="78"/>
      <c r="P13" s="78"/>
      <c r="Q13" s="79"/>
      <c r="R13" s="79"/>
      <c r="U13" s="56"/>
      <c r="V13" s="56"/>
    </row>
    <row r="14" customFormat="false" ht="39" hidden="false" customHeight="true" outlineLevel="0" collapsed="false">
      <c r="A14" s="10"/>
      <c r="B14" s="4" t="s">
        <v>52</v>
      </c>
      <c r="C14" s="25" t="n">
        <v>113</v>
      </c>
      <c r="D14" s="77" t="n">
        <f aca="false">IF($A$3=0,0,(VLOOKUP($A$3,'2014'!$A$3:$CC$46,9,FALSE())))</f>
        <v>462</v>
      </c>
      <c r="E14" s="77" t="n">
        <f aca="false">IF($A$3=0,0,(VLOOKUP($A$3,'2016'!$A$3:$CM$46,9,FALSE())))</f>
        <v>472</v>
      </c>
      <c r="F14" s="73" t="n">
        <v>539</v>
      </c>
      <c r="G14" s="73" t="n">
        <v>540</v>
      </c>
      <c r="H14" s="73" t="n">
        <v>541</v>
      </c>
      <c r="I14" s="73" t="n">
        <v>542</v>
      </c>
      <c r="J14" s="73" t="n">
        <v>544</v>
      </c>
      <c r="K14" s="72" t="n">
        <f aca="false">IF(J14=0,"",J14/F14*100)</f>
        <v>100.927643784787</v>
      </c>
      <c r="L14" s="53"/>
      <c r="N14" s="78"/>
      <c r="O14" s="78"/>
      <c r="P14" s="78"/>
      <c r="Q14" s="79"/>
      <c r="R14" s="79"/>
      <c r="U14" s="56"/>
      <c r="V14" s="56"/>
    </row>
    <row r="15" customFormat="false" ht="15.75" hidden="false" customHeight="true" outlineLevel="0" collapsed="false">
      <c r="A15" s="10"/>
      <c r="B15" s="4" t="s">
        <v>53</v>
      </c>
      <c r="C15" s="10" t="n">
        <v>120</v>
      </c>
      <c r="D15" s="77" t="n">
        <f aca="false">IF($A$3=0,0,(VLOOKUP($A$3,'2014'!$A$3:$CC$46,10,FALSE())))</f>
        <v>120</v>
      </c>
      <c r="E15" s="77" t="n">
        <f aca="false">IF($A$3=0,0,(VLOOKUP($A$3,'2016'!$A$3:$CM$46,10,FALSE())))</f>
        <v>191</v>
      </c>
      <c r="F15" s="73" t="n">
        <v>190</v>
      </c>
      <c r="G15" s="73" t="n">
        <v>187</v>
      </c>
      <c r="H15" s="73" t="n">
        <v>186</v>
      </c>
      <c r="I15" s="73" t="n">
        <v>186</v>
      </c>
      <c r="J15" s="73" t="n">
        <v>184</v>
      </c>
      <c r="K15" s="72" t="n">
        <f aca="false">IF(J15=0,"",J15/F15*100)</f>
        <v>96.8421052631579</v>
      </c>
      <c r="L15" s="53"/>
      <c r="N15" s="78"/>
      <c r="O15" s="78"/>
      <c r="P15" s="78"/>
      <c r="Q15" s="79"/>
      <c r="R15" s="79"/>
      <c r="U15" s="56"/>
      <c r="V15" s="56"/>
    </row>
    <row r="16" customFormat="false" ht="15" hidden="false" customHeight="true" outlineLevel="0" collapsed="false">
      <c r="A16" s="10"/>
      <c r="B16" s="4" t="s">
        <v>54</v>
      </c>
      <c r="C16" s="10" t="n">
        <v>130</v>
      </c>
      <c r="D16" s="77" t="n">
        <f aca="false">IF($A$3=0,0,(VLOOKUP($A$3,'2014'!$A$3:$CC$46,11,FALSE())))</f>
        <v>-856</v>
      </c>
      <c r="E16" s="77" t="n">
        <f aca="false">IF($A$3=0,0,(VLOOKUP($A$3,'2016'!$A$3:$CM$46,11,FALSE())))</f>
        <v>-905</v>
      </c>
      <c r="F16" s="73" t="n">
        <v>-133</v>
      </c>
      <c r="G16" s="71" t="n">
        <f aca="false">'маятник миграция'!A11</f>
        <v>-127</v>
      </c>
      <c r="H16" s="73" t="n">
        <v>-118</v>
      </c>
      <c r="I16" s="73" t="n">
        <v>-118</v>
      </c>
      <c r="J16" s="73" t="n">
        <v>-116</v>
      </c>
      <c r="K16" s="72" t="n">
        <f aca="false">IF(J16=0,"",J16/F16*100)</f>
        <v>87.218045112782</v>
      </c>
      <c r="L16" s="53"/>
      <c r="N16" s="78"/>
      <c r="O16" s="78"/>
      <c r="P16" s="78"/>
      <c r="Q16" s="79"/>
      <c r="R16" s="79"/>
      <c r="U16" s="56"/>
      <c r="V16" s="56"/>
    </row>
    <row r="17" customFormat="false" ht="25.5" hidden="false" customHeight="true" outlineLevel="0" collapsed="false">
      <c r="A17" s="10"/>
      <c r="B17" s="4" t="s">
        <v>55</v>
      </c>
      <c r="C17" s="10" t="n">
        <v>140</v>
      </c>
      <c r="D17" s="77" t="n">
        <f aca="false">IF($A$3=0,0,(VLOOKUP($A$3,'2014'!$A$3:$CC$46,12,FALSE())))</f>
        <v>-433</v>
      </c>
      <c r="E17" s="77" t="n">
        <f aca="false">IF($A$3=0,0,(VLOOKUP($A$3,'2016'!$A$3:$CM$46,12,FALSE())))</f>
        <v>-157</v>
      </c>
      <c r="F17" s="73" t="n">
        <v>-89</v>
      </c>
      <c r="G17" s="71" t="n">
        <f aca="false">'маятник миграция'!A18</f>
        <v>-82</v>
      </c>
      <c r="H17" s="73" t="n">
        <v>-76</v>
      </c>
      <c r="I17" s="73" t="n">
        <v>-75</v>
      </c>
      <c r="J17" s="73" t="n">
        <v>-72</v>
      </c>
      <c r="K17" s="72" t="n">
        <f aca="false">IF(J17=0,"",J17/F17*100)</f>
        <v>80.8988764044944</v>
      </c>
      <c r="L17" s="53"/>
      <c r="N17" s="78"/>
      <c r="O17" s="78"/>
      <c r="P17" s="78"/>
      <c r="Q17" s="79"/>
      <c r="R17" s="79"/>
      <c r="U17" s="56"/>
      <c r="V17" s="56"/>
    </row>
    <row r="18" customFormat="false" ht="39" hidden="false" customHeight="true" outlineLevel="0" collapsed="false">
      <c r="A18" s="10"/>
      <c r="B18" s="4" t="s">
        <v>56</v>
      </c>
      <c r="C18" s="10" t="n">
        <v>150</v>
      </c>
      <c r="D18" s="71" t="n">
        <f aca="false">D19+D20</f>
        <v>6269</v>
      </c>
      <c r="E18" s="71" t="n">
        <f aca="false">E19+E20</f>
        <v>3991</v>
      </c>
      <c r="F18" s="71" t="n">
        <f aca="false">F19+F20</f>
        <v>4034</v>
      </c>
      <c r="G18" s="71" t="n">
        <f aca="false">G19+G20</f>
        <v>4036</v>
      </c>
      <c r="H18" s="71" t="n">
        <f aca="false">H19+H20</f>
        <v>4042</v>
      </c>
      <c r="I18" s="71" t="n">
        <f aca="false">I19+I20</f>
        <v>4043</v>
      </c>
      <c r="J18" s="71" t="n">
        <f aca="false">J19+J20</f>
        <v>4040</v>
      </c>
      <c r="K18" s="72" t="n">
        <f aca="false">IF(J18=0,"",J18/F18*100)</f>
        <v>100.148735746158</v>
      </c>
      <c r="L18" s="53"/>
      <c r="N18" s="78"/>
      <c r="O18" s="78"/>
      <c r="P18" s="78"/>
      <c r="Q18" s="79"/>
      <c r="R18" s="79"/>
      <c r="U18" s="56"/>
      <c r="V18" s="56"/>
    </row>
    <row r="19" customFormat="false" ht="26.25" hidden="false" customHeight="true" outlineLevel="0" collapsed="false">
      <c r="A19" s="10"/>
      <c r="B19" s="4" t="s">
        <v>57</v>
      </c>
      <c r="C19" s="10" t="n">
        <v>151</v>
      </c>
      <c r="D19" s="77" t="n">
        <f aca="false">IF($A$3=0,0,(VLOOKUP($A$3,'2014'!$A$3:$CC$46,14,FALSE())))</f>
        <v>148</v>
      </c>
      <c r="E19" s="77" t="n">
        <f aca="false">IF($A$3=0,0,(VLOOKUP($A$3,'2016'!$A$3:$CM$46,14,FALSE())))</f>
        <v>93</v>
      </c>
      <c r="F19" s="73" t="n">
        <v>69</v>
      </c>
      <c r="G19" s="73" t="n">
        <v>66</v>
      </c>
      <c r="H19" s="73" t="n">
        <v>61</v>
      </c>
      <c r="I19" s="73" t="n">
        <v>59</v>
      </c>
      <c r="J19" s="73" t="n">
        <v>54</v>
      </c>
      <c r="K19" s="72" t="n">
        <f aca="false">IF(J19=0,"",J19/F19*100)</f>
        <v>78.2608695652174</v>
      </c>
      <c r="L19" s="53"/>
      <c r="N19" s="78"/>
      <c r="O19" s="78"/>
      <c r="P19" s="78"/>
      <c r="Q19" s="79"/>
      <c r="R19" s="79"/>
      <c r="U19" s="56"/>
      <c r="V19" s="56"/>
    </row>
    <row r="20" customFormat="false" ht="27" hidden="false" customHeight="true" outlineLevel="0" collapsed="false">
      <c r="A20" s="10"/>
      <c r="B20" s="4" t="s">
        <v>58</v>
      </c>
      <c r="C20" s="10" t="n">
        <v>152</v>
      </c>
      <c r="D20" s="77" t="n">
        <f aca="false">IF($A$3=0,0,(VLOOKUP($A$3,'2014'!$A$3:$CC$46,15,FALSE())))</f>
        <v>6121</v>
      </c>
      <c r="E20" s="77" t="n">
        <f aca="false">IF($A$3=0,0,(VLOOKUP($A$3,'2016'!$A$3:$CM$46,15,FALSE())))</f>
        <v>3898</v>
      </c>
      <c r="F20" s="73" t="n">
        <v>3965</v>
      </c>
      <c r="G20" s="73" t="n">
        <v>3970</v>
      </c>
      <c r="H20" s="73" t="n">
        <v>3981</v>
      </c>
      <c r="I20" s="73" t="n">
        <v>3984</v>
      </c>
      <c r="J20" s="73" t="n">
        <v>3986</v>
      </c>
      <c r="K20" s="72" t="n">
        <f aca="false">IF(J20=0,"",J20/F20*100)</f>
        <v>100.529634300126</v>
      </c>
      <c r="L20" s="53"/>
      <c r="N20" s="78"/>
      <c r="O20" s="78"/>
      <c r="P20" s="78"/>
      <c r="Q20" s="79"/>
      <c r="R20" s="79"/>
      <c r="U20" s="56"/>
      <c r="V20" s="56"/>
    </row>
    <row r="21" customFormat="false" ht="29.25" hidden="false" customHeight="true" outlineLevel="0" collapsed="false">
      <c r="A21" s="68" t="s">
        <v>209</v>
      </c>
      <c r="B21" s="3" t="s">
        <v>210</v>
      </c>
      <c r="C21" s="10" t="n">
        <v>200</v>
      </c>
      <c r="D21" s="71" t="n">
        <f aca="false">D10</f>
        <v>59360</v>
      </c>
      <c r="E21" s="71" t="n">
        <f aca="false">E10</f>
        <v>54972</v>
      </c>
      <c r="F21" s="71" t="n">
        <f aca="false">F10</f>
        <v>54488</v>
      </c>
      <c r="G21" s="71" t="n">
        <f aca="false">G10</f>
        <v>54107</v>
      </c>
      <c r="H21" s="71" t="n">
        <f aca="false">H10</f>
        <v>53770</v>
      </c>
      <c r="I21" s="71" t="n">
        <f aca="false">I10</f>
        <v>53490</v>
      </c>
      <c r="J21" s="71" t="n">
        <f aca="false">J10</f>
        <v>53304</v>
      </c>
      <c r="K21" s="72" t="n">
        <f aca="false">IF(J21=0,"",J21/F21*100)</f>
        <v>97.8270444868595</v>
      </c>
      <c r="L21" s="53"/>
      <c r="N21" s="78"/>
      <c r="O21" s="78"/>
      <c r="P21" s="78"/>
      <c r="Q21" s="79"/>
      <c r="R21" s="79"/>
      <c r="U21" s="56"/>
      <c r="V21" s="56"/>
    </row>
    <row r="22" customFormat="false" ht="28.5" hidden="false" customHeight="true" outlineLevel="0" collapsed="false">
      <c r="A22" s="68"/>
      <c r="B22" s="4" t="s">
        <v>60</v>
      </c>
      <c r="C22" s="10" t="n">
        <v>210</v>
      </c>
      <c r="D22" s="71" t="n">
        <f aca="false">D23+D24+D25+D26</f>
        <v>39410</v>
      </c>
      <c r="E22" s="71" t="n">
        <f aca="false">E23+E24+E25+E26</f>
        <v>38423</v>
      </c>
      <c r="F22" s="71" t="n">
        <f aca="false">F23+F24+F25+F26</f>
        <v>39018</v>
      </c>
      <c r="G22" s="71" t="n">
        <f aca="false">G23+G24+G25+G26</f>
        <v>39034</v>
      </c>
      <c r="H22" s="71" t="n">
        <f aca="false">H23+H24+H25+H26</f>
        <v>39040</v>
      </c>
      <c r="I22" s="71" t="n">
        <f aca="false">I23+I24+I25+I26</f>
        <v>39042</v>
      </c>
      <c r="J22" s="71" t="n">
        <f aca="false">J23+J24+J25+J26</f>
        <v>39048</v>
      </c>
      <c r="K22" s="72" t="n">
        <f aca="false">IF(J22=0,"",J22/F22*100)</f>
        <v>100.076887590343</v>
      </c>
      <c r="L22" s="53"/>
      <c r="N22" s="78"/>
      <c r="O22" s="78"/>
      <c r="P22" s="78"/>
      <c r="Q22" s="79"/>
      <c r="R22" s="79"/>
      <c r="U22" s="56"/>
      <c r="V22" s="56"/>
    </row>
    <row r="23" customFormat="false" ht="33" hidden="false" customHeight="true" outlineLevel="0" collapsed="false">
      <c r="A23" s="68"/>
      <c r="B23" s="5" t="s">
        <v>61</v>
      </c>
      <c r="C23" s="10" t="s">
        <v>111</v>
      </c>
      <c r="D23" s="77" t="n">
        <f aca="false">IF($A$3=0,0,(VLOOKUP($A$3,'2014'!$A$3:$CC$46,18,FALSE())))</f>
        <v>20072</v>
      </c>
      <c r="E23" s="77" t="n">
        <f aca="false">IF($A$3=0,0,(VLOOKUP($A$3,'2016'!$A$3:$CM$46,18,FALSE())))</f>
        <v>17207</v>
      </c>
      <c r="F23" s="77" t="n">
        <f aca="false">IF($A$3=0,0,(VLOOKUP($A$3,'2017'!$A$2:$O$45,6,FALSE())))</f>
        <v>17038</v>
      </c>
      <c r="G23" s="73" t="n">
        <v>17035</v>
      </c>
      <c r="H23" s="73" t="n">
        <v>17031</v>
      </c>
      <c r="I23" s="73" t="n">
        <v>17026</v>
      </c>
      <c r="J23" s="73" t="n">
        <v>17024</v>
      </c>
      <c r="K23" s="72" t="n">
        <f aca="false">IF(J23=0,"",J23/F23*100)</f>
        <v>99.9178307313065</v>
      </c>
      <c r="L23" s="53"/>
      <c r="U23" s="56"/>
      <c r="V23" s="56"/>
    </row>
    <row r="24" customFormat="false" ht="51.75" hidden="false" customHeight="true" outlineLevel="0" collapsed="false">
      <c r="A24" s="68"/>
      <c r="B24" s="5" t="s">
        <v>62</v>
      </c>
      <c r="C24" s="26" t="s">
        <v>112</v>
      </c>
      <c r="D24" s="77" t="n">
        <f aca="false">IF($A$3=0,0,(VLOOKUP($A$3,'2014'!$A$3:$CC$46,19,FALSE())))</f>
        <v>5342</v>
      </c>
      <c r="E24" s="77" t="n">
        <f aca="false">IF($A$3=0,0,(VLOOKUP($A$3,'2016'!$A$3:$CM$46,19,FALSE())))</f>
        <v>4777</v>
      </c>
      <c r="F24" s="73" t="n">
        <v>5514</v>
      </c>
      <c r="G24" s="73" t="n">
        <v>5520</v>
      </c>
      <c r="H24" s="73" t="n">
        <v>5524</v>
      </c>
      <c r="I24" s="73" t="n">
        <v>5527</v>
      </c>
      <c r="J24" s="73" t="n">
        <v>5530</v>
      </c>
      <c r="K24" s="72" t="n">
        <f aca="false">IF(J24=0,"",J24/F24*100)</f>
        <v>100.290170475154</v>
      </c>
      <c r="L24" s="53"/>
      <c r="N24" s="80" t="s">
        <v>211</v>
      </c>
      <c r="O24" s="80"/>
      <c r="P24" s="80"/>
      <c r="Q24" s="80"/>
      <c r="R24" s="80"/>
      <c r="U24" s="56"/>
      <c r="V24" s="56"/>
    </row>
    <row r="25" customFormat="false" ht="51.75" hidden="false" customHeight="true" outlineLevel="0" collapsed="false">
      <c r="A25" s="68"/>
      <c r="B25" s="5" t="s">
        <v>63</v>
      </c>
      <c r="C25" s="26" t="s">
        <v>113</v>
      </c>
      <c r="D25" s="77" t="n">
        <f aca="false">IF($A$3=0,0,(VLOOKUP($A$3,'2014'!$A$3:$CC$46,20,FALSE())))</f>
        <v>2365</v>
      </c>
      <c r="E25" s="77" t="n">
        <f aca="false">IF($A$3=0,0,(VLOOKUP($A$3,'2016'!$A$3:$CM$46,20,FALSE())))</f>
        <v>3898</v>
      </c>
      <c r="F25" s="73" t="n">
        <v>3898</v>
      </c>
      <c r="G25" s="73" t="n">
        <v>3906</v>
      </c>
      <c r="H25" s="73" t="n">
        <v>3908</v>
      </c>
      <c r="I25" s="73" t="n">
        <v>3909</v>
      </c>
      <c r="J25" s="73" t="n">
        <v>3910</v>
      </c>
      <c r="K25" s="72" t="n">
        <f aca="false">IF(J25=0,"",J25/F25*100)</f>
        <v>100.307850179579</v>
      </c>
      <c r="L25" s="53"/>
      <c r="N25" s="70" t="s">
        <v>200</v>
      </c>
      <c r="O25" s="70" t="s">
        <v>201</v>
      </c>
      <c r="P25" s="70" t="s">
        <v>202</v>
      </c>
      <c r="Q25" s="70" t="s">
        <v>203</v>
      </c>
      <c r="R25" s="70" t="s">
        <v>204</v>
      </c>
      <c r="U25" s="56"/>
      <c r="V25" s="56"/>
    </row>
    <row r="26" customFormat="false" ht="28.5" hidden="false" customHeight="true" outlineLevel="0" collapsed="false">
      <c r="A26" s="68"/>
      <c r="B26" s="5" t="s">
        <v>64</v>
      </c>
      <c r="C26" s="26" t="s">
        <v>114</v>
      </c>
      <c r="D26" s="77" t="n">
        <f aca="false">IF($A$3=0,0,(VLOOKUP($A$3,'2014'!$A$3:$CC$46,21,FALSE())))</f>
        <v>11631</v>
      </c>
      <c r="E26" s="77" t="n">
        <f aca="false">IF($A$3=0,0,(VLOOKUP($A$3,'2016'!$A$3:$CM$46,21,FALSE())))</f>
        <v>12541</v>
      </c>
      <c r="F26" s="73" t="n">
        <v>12568</v>
      </c>
      <c r="G26" s="73" t="n">
        <v>12573</v>
      </c>
      <c r="H26" s="73" t="n">
        <v>12577</v>
      </c>
      <c r="I26" s="73" t="n">
        <v>12580</v>
      </c>
      <c r="J26" s="73" t="n">
        <v>12584</v>
      </c>
      <c r="K26" s="72" t="n">
        <f aca="false">IF(J26=0,"",J26/F26*100)</f>
        <v>100.127307447486</v>
      </c>
      <c r="L26" s="53"/>
      <c r="N26" s="81" t="n">
        <f aca="false">E35</f>
        <v>840</v>
      </c>
      <c r="O26" s="81" t="n">
        <f aca="false">F35</f>
        <v>640</v>
      </c>
      <c r="P26" s="82" t="n">
        <f aca="false">IF($O$26=0,0,(O26/N26))</f>
        <v>0.761904761904762</v>
      </c>
      <c r="Q26" s="81" t="n">
        <f aca="false">G35</f>
        <v>590</v>
      </c>
      <c r="R26" s="82" t="n">
        <f aca="false">IF(Q26=0,0,(Q26/O26))</f>
        <v>0.921875</v>
      </c>
      <c r="U26" s="56"/>
      <c r="V26" s="56"/>
    </row>
    <row r="27" customFormat="false" ht="29.25" hidden="false" customHeight="true" outlineLevel="0" collapsed="false">
      <c r="A27" s="10"/>
      <c r="B27" s="4" t="s">
        <v>66</v>
      </c>
      <c r="C27" s="10" t="n">
        <v>220</v>
      </c>
      <c r="D27" s="71" t="e">
        <f aca="false">D28+D35+D36</f>
        <v>#VALUE!</v>
      </c>
      <c r="E27" s="71" t="n">
        <f aca="false">E28+E35+E36</f>
        <v>16549</v>
      </c>
      <c r="F27" s="71" t="n">
        <f aca="false">F28+F35+F36</f>
        <v>15470</v>
      </c>
      <c r="G27" s="71" t="n">
        <f aca="false">G28+G35+G36</f>
        <v>15073</v>
      </c>
      <c r="H27" s="71" t="n">
        <f aca="false">H28+H35+H36</f>
        <v>14730</v>
      </c>
      <c r="I27" s="71" t="n">
        <f aca="false">I28+I35+I36</f>
        <v>14448</v>
      </c>
      <c r="J27" s="71" t="n">
        <f aca="false">J28+J35+J36</f>
        <v>14256</v>
      </c>
      <c r="K27" s="72" t="n">
        <f aca="false">IF(J27=0,"",J27/F27*100)</f>
        <v>92.1525533290239</v>
      </c>
      <c r="L27" s="53"/>
      <c r="N27" s="76" t="s">
        <v>212</v>
      </c>
      <c r="O27" s="76"/>
      <c r="P27" s="76"/>
      <c r="Q27" s="76"/>
      <c r="R27" s="76"/>
      <c r="U27" s="56"/>
      <c r="V27" s="56"/>
    </row>
    <row r="28" customFormat="false" ht="26.25" hidden="false" customHeight="true" outlineLevel="0" collapsed="false">
      <c r="A28" s="10"/>
      <c r="B28" s="4" t="s">
        <v>67</v>
      </c>
      <c r="C28" s="25" t="n">
        <v>221</v>
      </c>
      <c r="D28" s="71" t="e">
        <f aca="false">D30+#REF!+D31+D32+D33-D34</f>
        <v>#VALUE!</v>
      </c>
      <c r="E28" s="71" t="n">
        <f aca="false">E30+E31+E32+E33-E34</f>
        <v>1553</v>
      </c>
      <c r="F28" s="71" t="n">
        <f aca="false">F30+F31+F32+F33-F34</f>
        <v>1686</v>
      </c>
      <c r="G28" s="71" t="n">
        <f aca="false">G30+G31+G32+G33-G34</f>
        <v>1749</v>
      </c>
      <c r="H28" s="71" t="n">
        <f aca="false">H30+H31+H32+H33-H34</f>
        <v>1783</v>
      </c>
      <c r="I28" s="71" t="n">
        <f aca="false">I30+I31+I32+I33-I34</f>
        <v>1849</v>
      </c>
      <c r="J28" s="71" t="n">
        <f aca="false">J30+J31+J32+J33-J34</f>
        <v>1901</v>
      </c>
      <c r="K28" s="72" t="n">
        <f aca="false">IF(J28=0,"",J28/F28*100)</f>
        <v>112.752075919336</v>
      </c>
      <c r="L28" s="53"/>
      <c r="N28" s="83" t="s">
        <v>207</v>
      </c>
      <c r="O28" s="83"/>
      <c r="P28" s="83"/>
      <c r="Q28" s="83" t="s">
        <v>208</v>
      </c>
      <c r="R28" s="83"/>
      <c r="U28" s="56"/>
      <c r="V28" s="56"/>
    </row>
    <row r="29" customFormat="false" ht="15.75" hidden="false" customHeight="true" outlineLevel="0" collapsed="false">
      <c r="A29" s="10"/>
      <c r="B29" s="5" t="s">
        <v>68</v>
      </c>
      <c r="C29" s="10"/>
      <c r="D29" s="84"/>
      <c r="E29" s="85"/>
      <c r="F29" s="85"/>
      <c r="G29" s="85"/>
      <c r="H29" s="85"/>
      <c r="I29" s="85"/>
      <c r="J29" s="86"/>
      <c r="K29" s="72"/>
      <c r="L29" s="53"/>
      <c r="N29" s="78"/>
      <c r="O29" s="78"/>
      <c r="P29" s="78"/>
      <c r="Q29" s="78"/>
      <c r="R29" s="78"/>
      <c r="U29" s="56"/>
      <c r="V29" s="56"/>
    </row>
    <row r="30" customFormat="false" ht="15.75" hidden="false" customHeight="true" outlineLevel="0" collapsed="false">
      <c r="A30" s="10"/>
      <c r="B30" s="5" t="s">
        <v>69</v>
      </c>
      <c r="C30" s="10" t="s">
        <v>115</v>
      </c>
      <c r="D30" s="77" t="n">
        <f aca="false">IF($A$3=0,0,(VLOOKUP($A$3,'2014'!$A$3:$CC$46,26,FALSE())))</f>
        <v>669</v>
      </c>
      <c r="E30" s="77" t="n">
        <f aca="false">IF($A$3=0,0,(VLOOKUP($A$3,'2016'!$A$3:$CM$46,26,FALSE())))</f>
        <v>607</v>
      </c>
      <c r="F30" s="73" t="n">
        <v>612</v>
      </c>
      <c r="G30" s="73" t="n">
        <v>623</v>
      </c>
      <c r="H30" s="73" t="n">
        <v>629</v>
      </c>
      <c r="I30" s="73" t="n">
        <v>664</v>
      </c>
      <c r="J30" s="73" t="n">
        <v>661</v>
      </c>
      <c r="K30" s="72" t="n">
        <f aca="false">IF(J30=0,"",J30/F30*100)</f>
        <v>108.006535947712</v>
      </c>
      <c r="L30" s="53"/>
      <c r="N30" s="78"/>
      <c r="O30" s="78"/>
      <c r="P30" s="78"/>
      <c r="Q30" s="78"/>
      <c r="R30" s="78"/>
      <c r="U30" s="56"/>
      <c r="V30" s="56"/>
    </row>
    <row r="31" customFormat="false" ht="14.25" hidden="false" customHeight="true" outlineLevel="0" collapsed="false">
      <c r="A31" s="10"/>
      <c r="B31" s="5" t="s">
        <v>71</v>
      </c>
      <c r="C31" s="10" t="s">
        <v>116</v>
      </c>
      <c r="D31" s="77" t="n">
        <f aca="false">IF($A$3=0,0,(VLOOKUP($A$3,'2014'!$A$3:$CC$46,28,FALSE())))</f>
        <v>856</v>
      </c>
      <c r="E31" s="77" t="n">
        <f aca="false">IF($A$3=0,0,(VLOOKUP($A$3,'2016'!$A$3:$CM$46,28,FALSE())))</f>
        <v>986</v>
      </c>
      <c r="F31" s="73" t="n">
        <v>1115</v>
      </c>
      <c r="G31" s="73" t="n">
        <v>1151</v>
      </c>
      <c r="H31" s="73" t="n">
        <v>1174</v>
      </c>
      <c r="I31" s="73" t="n">
        <v>1205</v>
      </c>
      <c r="J31" s="73" t="n">
        <v>1260</v>
      </c>
      <c r="K31" s="72" t="n">
        <f aca="false">IF(J31=0,"",J31/F31*100)</f>
        <v>113.004484304933</v>
      </c>
      <c r="L31" s="53"/>
      <c r="N31" s="78"/>
      <c r="O31" s="78"/>
      <c r="P31" s="78"/>
      <c r="Q31" s="78"/>
      <c r="R31" s="78"/>
      <c r="U31" s="56"/>
      <c r="V31" s="56"/>
    </row>
    <row r="32" customFormat="false" ht="13.5" hidden="false" customHeight="true" outlineLevel="0" collapsed="false">
      <c r="A32" s="10"/>
      <c r="B32" s="5" t="s">
        <v>213</v>
      </c>
      <c r="C32" s="10" t="s">
        <v>117</v>
      </c>
      <c r="D32" s="77" t="n">
        <f aca="false">IF($A$3=0,0,(VLOOKUP($A$3,'2014'!$A$3:$CC$46,29,FALSE())))</f>
        <v>0</v>
      </c>
      <c r="E32" s="77" t="n">
        <f aca="false">IF($A$3=0,0,(VLOOKUP($A$3,'2016'!$A$3:$CM$46,29,FALSE())))</f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2" t="str">
        <f aca="false">IF(J32=0,"",J32/F32*100)</f>
        <v/>
      </c>
      <c r="L32" s="53"/>
      <c r="N32" s="78"/>
      <c r="O32" s="78"/>
      <c r="P32" s="78"/>
      <c r="Q32" s="78"/>
      <c r="R32" s="78"/>
      <c r="U32" s="56"/>
      <c r="V32" s="56"/>
    </row>
    <row r="33" customFormat="false" ht="15.75" hidden="false" customHeight="true" outlineLevel="0" collapsed="false">
      <c r="A33" s="10"/>
      <c r="B33" s="5" t="s">
        <v>73</v>
      </c>
      <c r="C33" s="10" t="s">
        <v>118</v>
      </c>
      <c r="D33" s="77" t="n">
        <f aca="false">IF($A$3=0,0,(VLOOKUP($A$3,'2014'!$A$3:$CC$46,30,FALSE())))</f>
        <v>0</v>
      </c>
      <c r="E33" s="77" t="n">
        <f aca="false">IF($A$3=0,0,(VLOOKUP($A$3,'2016'!$A$3:$CM$46,30,FALSE())))</f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2" t="str">
        <f aca="false">IF(J33=0,"",J33/F33*100)</f>
        <v/>
      </c>
      <c r="L33" s="53"/>
      <c r="N33" s="78"/>
      <c r="O33" s="78"/>
      <c r="P33" s="78"/>
      <c r="Q33" s="78"/>
      <c r="R33" s="78"/>
      <c r="U33" s="56"/>
      <c r="V33" s="56"/>
    </row>
    <row r="34" customFormat="false" ht="25.5" hidden="false" customHeight="true" outlineLevel="0" collapsed="false">
      <c r="A34" s="10"/>
      <c r="B34" s="5" t="s">
        <v>74</v>
      </c>
      <c r="C34" s="10" t="s">
        <v>119</v>
      </c>
      <c r="D34" s="77" t="n">
        <f aca="false">IF($A$3=0,0,(VLOOKUP($A$3,'2014'!$A$3:$CC$46,31,FALSE())))</f>
        <v>21</v>
      </c>
      <c r="E34" s="77" t="n">
        <f aca="false">IF($A$3=0,0,(VLOOKUP($A$3,'2016'!$A$3:$CM$46,31,FALSE())))</f>
        <v>40</v>
      </c>
      <c r="F34" s="73" t="n">
        <v>41</v>
      </c>
      <c r="G34" s="73" t="n">
        <v>25</v>
      </c>
      <c r="H34" s="73" t="n">
        <v>20</v>
      </c>
      <c r="I34" s="73" t="n">
        <v>20</v>
      </c>
      <c r="J34" s="73" t="n">
        <v>20</v>
      </c>
      <c r="K34" s="72" t="n">
        <f aca="false">IF(J34=0,"",J34/F34*100)</f>
        <v>48.7804878048781</v>
      </c>
      <c r="L34" s="53"/>
      <c r="N34" s="78"/>
      <c r="O34" s="78"/>
      <c r="P34" s="78"/>
      <c r="Q34" s="78"/>
      <c r="R34" s="78"/>
      <c r="U34" s="56"/>
      <c r="V34" s="56"/>
    </row>
    <row r="35" customFormat="false" ht="38.25" hidden="false" customHeight="true" outlineLevel="0" collapsed="false">
      <c r="A35" s="10"/>
      <c r="B35" s="4" t="s">
        <v>75</v>
      </c>
      <c r="C35" s="25" t="n">
        <v>222</v>
      </c>
      <c r="D35" s="77" t="n">
        <f aca="false">IF($A$3=0,0,(VLOOKUP($A$3,'2014'!$A$3:$CC$46,32,FALSE())))</f>
        <v>660</v>
      </c>
      <c r="E35" s="77" t="n">
        <f aca="false">IF($A$3=0,0,(VLOOKUP($A$3,'2016'!$A$3:$CM$46,32,FALSE())))</f>
        <v>840</v>
      </c>
      <c r="F35" s="77" t="n">
        <f aca="false">IF($A$3=0,0,(VLOOKUP($A$3,'2017'!$A$2:$O$45,2,FALSE())))</f>
        <v>640</v>
      </c>
      <c r="G35" s="73" t="n">
        <v>590</v>
      </c>
      <c r="H35" s="73" t="n">
        <v>600</v>
      </c>
      <c r="I35" s="73" t="n">
        <v>600</v>
      </c>
      <c r="J35" s="73" t="n">
        <v>600</v>
      </c>
      <c r="K35" s="72" t="n">
        <f aca="false">IF(J35=0,"",J35/F35*100)</f>
        <v>93.75</v>
      </c>
      <c r="L35" s="53"/>
      <c r="N35" s="78"/>
      <c r="O35" s="78"/>
      <c r="P35" s="78"/>
      <c r="Q35" s="78"/>
      <c r="R35" s="78"/>
      <c r="U35" s="56"/>
      <c r="V35" s="56"/>
    </row>
    <row r="36" customFormat="false" ht="40.5" hidden="false" customHeight="true" outlineLevel="0" collapsed="false">
      <c r="A36" s="10"/>
      <c r="B36" s="4" t="s">
        <v>76</v>
      </c>
      <c r="C36" s="25" t="n">
        <v>223</v>
      </c>
      <c r="D36" s="71" t="e">
        <f aca="false">D21-D22-D28-D35</f>
        <v>#VALUE!</v>
      </c>
      <c r="E36" s="71" t="n">
        <f aca="false">E21-E22-E28-E35</f>
        <v>14156</v>
      </c>
      <c r="F36" s="71" t="n">
        <f aca="false">F21-F22-F28-F35</f>
        <v>13144</v>
      </c>
      <c r="G36" s="71" t="n">
        <f aca="false">G21-G22-G28-G35</f>
        <v>12734</v>
      </c>
      <c r="H36" s="71" t="n">
        <f aca="false">H21-H22-H28-H35</f>
        <v>12347</v>
      </c>
      <c r="I36" s="71" t="n">
        <f aca="false">I21-I22-I28-I35</f>
        <v>11999</v>
      </c>
      <c r="J36" s="71" t="n">
        <f aca="false">J21-J22-J28-J35</f>
        <v>11755</v>
      </c>
      <c r="K36" s="72" t="n">
        <f aca="false">IF(J36=0,"",J36/F36*100)</f>
        <v>89.4324406573341</v>
      </c>
      <c r="L36" s="53"/>
      <c r="N36" s="78"/>
      <c r="O36" s="78"/>
      <c r="P36" s="78"/>
      <c r="Q36" s="78"/>
      <c r="R36" s="78"/>
      <c r="U36" s="56"/>
      <c r="V36" s="56"/>
    </row>
    <row r="37" customFormat="false" ht="2.25" hidden="false" customHeight="true" outlineLevel="0" collapsed="false">
      <c r="A37" s="87"/>
      <c r="B37" s="88"/>
      <c r="C37" s="87"/>
      <c r="D37" s="89"/>
      <c r="E37" s="89"/>
      <c r="F37" s="89"/>
      <c r="G37" s="89"/>
      <c r="H37" s="89"/>
      <c r="I37" s="89"/>
      <c r="J37" s="89"/>
      <c r="L37" s="53"/>
      <c r="N37" s="78"/>
      <c r="O37" s="78"/>
      <c r="P37" s="78"/>
      <c r="Q37" s="78"/>
      <c r="R37" s="78"/>
      <c r="U37" s="56"/>
      <c r="V37" s="56"/>
    </row>
    <row r="38" customFormat="false" ht="11.25" hidden="false" customHeight="true" outlineLevel="0" collapsed="false">
      <c r="A38" s="87"/>
      <c r="B38" s="90"/>
      <c r="C38" s="91"/>
      <c r="D38" s="91"/>
      <c r="E38" s="57" t="s">
        <v>186</v>
      </c>
      <c r="F38" s="89"/>
      <c r="G38" s="89"/>
      <c r="H38" s="89"/>
      <c r="I38" s="89"/>
      <c r="J38" s="89"/>
      <c r="N38" s="78"/>
      <c r="O38" s="78"/>
      <c r="P38" s="78"/>
      <c r="Q38" s="78"/>
      <c r="R38" s="78"/>
      <c r="U38" s="56"/>
      <c r="V38" s="56"/>
    </row>
    <row r="39" customFormat="false" ht="15" hidden="false" customHeight="true" outlineLevel="0" collapsed="false">
      <c r="D39" s="55"/>
      <c r="E39" s="55"/>
      <c r="F39" s="55"/>
      <c r="G39" s="55"/>
      <c r="H39" s="55"/>
      <c r="I39" s="55"/>
      <c r="J39" s="55"/>
      <c r="U39" s="56"/>
      <c r="V39" s="56"/>
    </row>
    <row r="40" customFormat="false" ht="14.4" hidden="false" customHeight="false" outlineLevel="0" collapsed="false">
      <c r="D40" s="55"/>
      <c r="E40" s="55"/>
      <c r="F40" s="55"/>
      <c r="G40" s="55"/>
      <c r="H40" s="55"/>
      <c r="I40" s="55"/>
      <c r="J40" s="55"/>
    </row>
    <row r="41" customFormat="false" ht="14.4" hidden="false" customHeight="false" outlineLevel="0" collapsed="false">
      <c r="D41" s="55"/>
      <c r="E41" s="55"/>
      <c r="F41" s="55"/>
      <c r="G41" s="55"/>
      <c r="H41" s="55"/>
      <c r="I41" s="55"/>
      <c r="J41" s="55"/>
    </row>
    <row r="42" customFormat="false" ht="14.4" hidden="false" customHeight="false" outlineLevel="0" collapsed="false">
      <c r="D42" s="55"/>
      <c r="E42" s="55"/>
      <c r="F42" s="55"/>
      <c r="G42" s="55"/>
      <c r="H42" s="55"/>
      <c r="I42" s="55"/>
      <c r="J42" s="55"/>
    </row>
  </sheetData>
  <sheetProtection sheet="true" password="df04"/>
  <mergeCells count="25">
    <mergeCell ref="A2:F2"/>
    <mergeCell ref="G2:J2"/>
    <mergeCell ref="A3:J3"/>
    <mergeCell ref="A4:J4"/>
    <mergeCell ref="K4:K6"/>
    <mergeCell ref="N4:R5"/>
    <mergeCell ref="A5:B5"/>
    <mergeCell ref="E5:J5"/>
    <mergeCell ref="N6:N7"/>
    <mergeCell ref="O6:O7"/>
    <mergeCell ref="P6:P7"/>
    <mergeCell ref="Q6:Q7"/>
    <mergeCell ref="R6:R7"/>
    <mergeCell ref="N9:R10"/>
    <mergeCell ref="N11:P11"/>
    <mergeCell ref="Q11:R11"/>
    <mergeCell ref="N12:P22"/>
    <mergeCell ref="Q12:R22"/>
    <mergeCell ref="N24:R24"/>
    <mergeCell ref="N27:R27"/>
    <mergeCell ref="N28:P28"/>
    <mergeCell ref="Q28:R28"/>
    <mergeCell ref="N29:P38"/>
    <mergeCell ref="Q29:R38"/>
    <mergeCell ref="C38:D38"/>
  </mergeCells>
  <dataValidations count="2">
    <dataValidation allowBlank="true" errorStyle="stop" operator="between" showDropDown="false" showErrorMessage="true" showInputMessage="false" sqref="D7:J7 D8:E28 G8:J9 F10:J15 F18:J28 D29:J36" type="whole">
      <formula1>0</formula1>
      <formula2>1000000</formula2>
    </dataValidation>
    <dataValidation allowBlank="true" errorStyle="stop" operator="between" showDropDown="false" showErrorMessage="true" showInputMessage="false" sqref="F16:J17" type="whole">
      <formula1>-100000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1"/>
    <col collapsed="false" customWidth="true" hidden="false" outlineLevel="0" max="3" min="3" style="0" width="7.1"/>
    <col collapsed="false" customWidth="true" hidden="true" outlineLevel="0" max="4" min="4" style="0" width="8.87"/>
    <col collapsed="false" customWidth="true" hidden="false" outlineLevel="0" max="11" min="5" style="0" width="9.33"/>
    <col collapsed="false" customWidth="true" hidden="false" outlineLevel="0" max="12" min="12" style="0" width="13.87"/>
  </cols>
  <sheetData>
    <row r="1" customFormat="false" ht="6" hidden="false" customHeight="true" outlineLevel="0" collapsed="false"/>
    <row r="2" customFormat="false" ht="27" hidden="false" customHeight="tru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92"/>
    </row>
    <row r="3" customFormat="false" ht="15" hidden="false" customHeight="true" outlineLevel="0" collapsed="false">
      <c r="A3" s="58" t="s">
        <v>215</v>
      </c>
      <c r="B3" s="58"/>
      <c r="C3" s="58"/>
      <c r="D3" s="58"/>
      <c r="E3" s="58"/>
      <c r="F3" s="93" t="str">
        <f aca="false">'маятник миграция'!D4</f>
        <v>ГУЛЬКЕВИЧСКИЙ РАЙОН</v>
      </c>
      <c r="G3" s="93"/>
      <c r="H3" s="93"/>
      <c r="I3" s="93"/>
      <c r="J3" s="93"/>
      <c r="K3" s="94"/>
    </row>
    <row r="4" customFormat="false" ht="15.75" hidden="false" customHeight="true" outlineLevel="0" collapsed="false">
      <c r="A4" s="60" t="s">
        <v>189</v>
      </c>
      <c r="B4" s="60"/>
      <c r="C4" s="60"/>
      <c r="D4" s="60"/>
      <c r="E4" s="60"/>
      <c r="F4" s="60"/>
      <c r="G4" s="60"/>
      <c r="H4" s="60"/>
      <c r="I4" s="60"/>
      <c r="J4" s="60"/>
      <c r="K4" s="95"/>
      <c r="L4" s="53"/>
      <c r="M4" s="96"/>
    </row>
    <row r="5" customFormat="false" ht="10.5" hidden="false" customHeight="true" outlineLevel="0" collapsed="false">
      <c r="A5" s="64"/>
      <c r="B5" s="64"/>
      <c r="C5" s="65"/>
      <c r="D5" s="65"/>
      <c r="E5" s="66" t="s">
        <v>191</v>
      </c>
      <c r="F5" s="66"/>
      <c r="G5" s="66"/>
      <c r="H5" s="66"/>
      <c r="I5" s="66"/>
      <c r="J5" s="66"/>
      <c r="K5" s="97" t="s">
        <v>190</v>
      </c>
      <c r="L5" s="53"/>
    </row>
    <row r="6" customFormat="false" ht="15" hidden="false" customHeight="true" outlineLevel="0" collapsed="false">
      <c r="A6" s="68" t="s">
        <v>192</v>
      </c>
      <c r="B6" s="68" t="s">
        <v>44</v>
      </c>
      <c r="C6" s="68" t="s">
        <v>110</v>
      </c>
      <c r="D6" s="68" t="s">
        <v>193</v>
      </c>
      <c r="E6" s="68" t="s">
        <v>194</v>
      </c>
      <c r="F6" s="68" t="s">
        <v>195</v>
      </c>
      <c r="G6" s="68" t="s">
        <v>196</v>
      </c>
      <c r="H6" s="68" t="s">
        <v>197</v>
      </c>
      <c r="I6" s="68" t="s">
        <v>198</v>
      </c>
      <c r="J6" s="68" t="s">
        <v>199</v>
      </c>
      <c r="K6" s="97"/>
      <c r="L6" s="53"/>
    </row>
    <row r="7" customFormat="fals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97"/>
      <c r="L7" s="98" t="s">
        <v>216</v>
      </c>
    </row>
    <row r="8" customFormat="false" ht="39.6" hidden="false" customHeight="false" outlineLevel="0" collapsed="false">
      <c r="A8" s="68" t="s">
        <v>217</v>
      </c>
      <c r="B8" s="3" t="s">
        <v>77</v>
      </c>
      <c r="C8" s="10" t="n">
        <v>300</v>
      </c>
      <c r="D8" s="71" t="n">
        <f aca="false">D9+D10+D11+D12+D15</f>
        <v>39410</v>
      </c>
      <c r="E8" s="71" t="n">
        <f aca="false">E9+E10+E11+E12+E15</f>
        <v>38423</v>
      </c>
      <c r="F8" s="71" t="n">
        <f aca="false">F9+F10+F11+F12+F15</f>
        <v>39018</v>
      </c>
      <c r="G8" s="71" t="n">
        <f aca="false">G9+G10+G11+G12+G15</f>
        <v>39034</v>
      </c>
      <c r="H8" s="71" t="n">
        <f aca="false">H9+H10+H11+H12+H15</f>
        <v>39040</v>
      </c>
      <c r="I8" s="71" t="n">
        <f aca="false">I9+I10+I11+I12+I15</f>
        <v>39042</v>
      </c>
      <c r="J8" s="71" t="n">
        <f aca="false">J9+J10+J11+J12+J15</f>
        <v>39048</v>
      </c>
      <c r="K8" s="99" t="n">
        <f aca="false">IF(J8=0,"",J8/F8*100)</f>
        <v>100.076887590343</v>
      </c>
      <c r="L8" s="100" t="str">
        <f aca="false">IF(SUM(D8:J8)-SUM('Формир и распред ТР'!D22:J22)=0,"V","ошибка! Стр.300=стр.210")</f>
        <v>V</v>
      </c>
      <c r="M8" s="53"/>
      <c r="N8" s="53"/>
      <c r="S8" s="56"/>
      <c r="T8" s="56"/>
    </row>
    <row r="9" customFormat="false" ht="14.4" hidden="false" customHeight="false" outlineLevel="0" collapsed="false">
      <c r="A9" s="10"/>
      <c r="B9" s="4" t="s">
        <v>78</v>
      </c>
      <c r="C9" s="10" t="n">
        <v>310</v>
      </c>
      <c r="D9" s="77" t="n">
        <f aca="false">IF($F$3=0,0,(VLOOKUP($F$3,'2014'!$A$3:$CC$46,35,FALSE())))</f>
        <v>7941</v>
      </c>
      <c r="E9" s="77" t="n">
        <f aca="false">IF($F$3=0,0,(VLOOKUP($F$3,'2016'!$A$3:$CM$46,35,FALSE())))</f>
        <v>7021</v>
      </c>
      <c r="F9" s="73" t="n">
        <v>6988</v>
      </c>
      <c r="G9" s="73" t="n">
        <v>6880</v>
      </c>
      <c r="H9" s="73" t="n">
        <v>6868</v>
      </c>
      <c r="I9" s="73" t="n">
        <v>6836</v>
      </c>
      <c r="J9" s="73" t="n">
        <v>6825</v>
      </c>
      <c r="K9" s="99" t="n">
        <f aca="false">IF(J9=0,"",J9/F9*100)</f>
        <v>97.6674298797939</v>
      </c>
      <c r="L9" s="100"/>
      <c r="M9" s="53"/>
      <c r="N9" s="53"/>
      <c r="S9" s="56"/>
      <c r="T9" s="56"/>
    </row>
    <row r="10" customFormat="false" ht="14.4" hidden="false" customHeight="false" outlineLevel="0" collapsed="false">
      <c r="A10" s="10"/>
      <c r="B10" s="4" t="s">
        <v>79</v>
      </c>
      <c r="C10" s="10" t="n">
        <v>320</v>
      </c>
      <c r="D10" s="77" t="n">
        <f aca="false">IF($F$3=0,0,(VLOOKUP($F$3,'2014'!$A$3:$CC$46,36,FALSE())))</f>
        <v>1553</v>
      </c>
      <c r="E10" s="77" t="n">
        <f aca="false">IF($F$3=0,0,(VLOOKUP($F$3,'2016'!$A$3:$CM$46,36,FALSE())))</f>
        <v>1118</v>
      </c>
      <c r="F10" s="73" t="n">
        <v>1115</v>
      </c>
      <c r="G10" s="73" t="n">
        <v>1115</v>
      </c>
      <c r="H10" s="73" t="n">
        <v>1115</v>
      </c>
      <c r="I10" s="73" t="n">
        <v>1114</v>
      </c>
      <c r="J10" s="73" t="n">
        <v>1114</v>
      </c>
      <c r="K10" s="99" t="n">
        <f aca="false">IF(J10=0,"",J10/F10*100)</f>
        <v>99.9103139013453</v>
      </c>
      <c r="L10" s="53"/>
      <c r="M10" s="53"/>
      <c r="N10" s="53"/>
      <c r="S10" s="56"/>
      <c r="T10" s="56"/>
    </row>
    <row r="11" customFormat="false" ht="26.4" hidden="false" customHeight="false" outlineLevel="0" collapsed="false">
      <c r="A11" s="10"/>
      <c r="B11" s="4" t="s">
        <v>80</v>
      </c>
      <c r="C11" s="10" t="n">
        <v>330</v>
      </c>
      <c r="D11" s="77" t="n">
        <f aca="false">IF($F$3=0,0,(VLOOKUP($F$3,'2014'!$A$3:$CC$46,37,FALSE())))</f>
        <v>0</v>
      </c>
      <c r="E11" s="77" t="n">
        <f aca="false">IF($F$3=0,0,(VLOOKUP($F$3,'2016'!$A$3:$CM$46,37,FALSE())))</f>
        <v>494</v>
      </c>
      <c r="F11" s="73" t="n">
        <v>494</v>
      </c>
      <c r="G11" s="73" t="n">
        <v>493</v>
      </c>
      <c r="H11" s="73" t="n">
        <v>493</v>
      </c>
      <c r="I11" s="73" t="n">
        <v>492</v>
      </c>
      <c r="J11" s="73" t="n">
        <v>492</v>
      </c>
      <c r="K11" s="99" t="n">
        <f aca="false">IF(J11=0,"",J11/F11*100)</f>
        <v>99.5951417004049</v>
      </c>
      <c r="L11" s="53"/>
      <c r="M11" s="53"/>
      <c r="N11" s="53"/>
      <c r="S11" s="56"/>
      <c r="T11" s="56"/>
    </row>
    <row r="12" customFormat="false" ht="14.4" hidden="false" customHeight="false" outlineLevel="0" collapsed="false">
      <c r="A12" s="10"/>
      <c r="B12" s="4" t="s">
        <v>81</v>
      </c>
      <c r="C12" s="10" t="n">
        <v>340</v>
      </c>
      <c r="D12" s="71" t="n">
        <f aca="false">D13+D14</f>
        <v>29799</v>
      </c>
      <c r="E12" s="71" t="n">
        <f aca="false">E13+E14</f>
        <v>29670</v>
      </c>
      <c r="F12" s="71" t="n">
        <f aca="false">F13+F14</f>
        <v>30301</v>
      </c>
      <c r="G12" s="71" t="n">
        <f aca="false">G13+G14</f>
        <v>30425</v>
      </c>
      <c r="H12" s="71" t="n">
        <f aca="false">H13+H14</f>
        <v>30443</v>
      </c>
      <c r="I12" s="71" t="n">
        <f aca="false">I13+I14</f>
        <v>30478</v>
      </c>
      <c r="J12" s="71" t="n">
        <f aca="false">J13+J14</f>
        <v>30495</v>
      </c>
      <c r="K12" s="99" t="n">
        <f aca="false">IF(J12=0,"",J12/F12*100)</f>
        <v>100.640242896274</v>
      </c>
      <c r="L12" s="53"/>
      <c r="M12" s="53"/>
      <c r="N12" s="53"/>
      <c r="S12" s="56"/>
      <c r="T12" s="56"/>
    </row>
    <row r="13" customFormat="false" ht="66" hidden="false" customHeight="false" outlineLevel="0" collapsed="false">
      <c r="A13" s="26"/>
      <c r="B13" s="4" t="s">
        <v>82</v>
      </c>
      <c r="C13" s="25" t="n">
        <v>341</v>
      </c>
      <c r="D13" s="71" t="n">
        <f aca="false">'Формир и распред ТР'!D24+'Формир и распред ТР'!D25+'Формир и распред ТР'!D26</f>
        <v>19338</v>
      </c>
      <c r="E13" s="71" t="n">
        <f aca="false">'Формир и распред ТР'!E24+'Формир и распред ТР'!E25+'Формир и распред ТР'!E26</f>
        <v>21216</v>
      </c>
      <c r="F13" s="71" t="n">
        <f aca="false">'Формир и распред ТР'!F24+'Формир и распред ТР'!F25+'Формир и распред ТР'!F26</f>
        <v>21980</v>
      </c>
      <c r="G13" s="71" t="n">
        <f aca="false">'Формир и распред ТР'!G24+'Формир и распред ТР'!G25+'Формир и распред ТР'!G26</f>
        <v>21999</v>
      </c>
      <c r="H13" s="71" t="n">
        <f aca="false">'Формир и распред ТР'!H24+'Формир и распред ТР'!H25+'Формир и распред ТР'!H26</f>
        <v>22009</v>
      </c>
      <c r="I13" s="71" t="n">
        <f aca="false">'Формир и распред ТР'!I24+'Формир и распред ТР'!I25+'Формир и распред ТР'!I26</f>
        <v>22016</v>
      </c>
      <c r="J13" s="71" t="n">
        <f aca="false">'Формир и распред ТР'!J24+'Формир и распред ТР'!J25+'Формир и распред ТР'!J26</f>
        <v>22024</v>
      </c>
      <c r="K13" s="99" t="n">
        <f aca="false">IF(J13=0,"",J13/F13*100)</f>
        <v>100.200181983621</v>
      </c>
      <c r="L13" s="101"/>
      <c r="M13" s="53"/>
      <c r="N13" s="53"/>
      <c r="S13" s="56"/>
      <c r="T13" s="56"/>
    </row>
    <row r="14" customFormat="false" ht="14.4" hidden="false" customHeight="false" outlineLevel="0" collapsed="false">
      <c r="A14" s="10"/>
      <c r="B14" s="4" t="s">
        <v>83</v>
      </c>
      <c r="C14" s="10" t="n">
        <v>342</v>
      </c>
      <c r="D14" s="71" t="n">
        <f aca="false">'Формир и распред ТР'!D23-D9-D10-D11-D15</f>
        <v>10461</v>
      </c>
      <c r="E14" s="71" t="n">
        <f aca="false">'Формир и распред ТР'!E23-E9-E10-E11-E15</f>
        <v>8454</v>
      </c>
      <c r="F14" s="71" t="n">
        <f aca="false">'Формир и распред ТР'!F23-F9-F10-F11-F15</f>
        <v>8321</v>
      </c>
      <c r="G14" s="71" t="n">
        <f aca="false">'Формир и распред ТР'!G23-G9-G10-G11-G15</f>
        <v>8426</v>
      </c>
      <c r="H14" s="71" t="n">
        <f aca="false">'Формир и распред ТР'!H23-H9-H10-H11-H15</f>
        <v>8434</v>
      </c>
      <c r="I14" s="71" t="n">
        <f aca="false">'Формир и распред ТР'!I23-I9-I10-I11-I15</f>
        <v>8462</v>
      </c>
      <c r="J14" s="71" t="n">
        <f aca="false">'Формир и распред ТР'!J23-J9-J10-J11-J15</f>
        <v>8471</v>
      </c>
      <c r="K14" s="99" t="n">
        <f aca="false">IF(J14=0,"",J14/F14*100)</f>
        <v>101.802667948564</v>
      </c>
      <c r="L14" s="53"/>
      <c r="M14" s="53"/>
      <c r="N14" s="53"/>
      <c r="S14" s="56"/>
      <c r="T14" s="56"/>
    </row>
    <row r="15" customFormat="false" ht="26.4" hidden="false" customHeight="false" outlineLevel="0" collapsed="false">
      <c r="A15" s="10"/>
      <c r="B15" s="4" t="s">
        <v>84</v>
      </c>
      <c r="C15" s="10" t="n">
        <v>350</v>
      </c>
      <c r="D15" s="77" t="n">
        <f aca="false">IF($F$3=0,0,(VLOOKUP($F$3,'2014'!$A$3:$CC$46,41,FALSE())))</f>
        <v>117</v>
      </c>
      <c r="E15" s="77" t="n">
        <f aca="false">IF($F$3=0,0,(VLOOKUP($F$3,'2016'!$A$3:$CM$46,41,FALSE())))</f>
        <v>120</v>
      </c>
      <c r="F15" s="73" t="n">
        <v>120</v>
      </c>
      <c r="G15" s="73" t="n">
        <v>121</v>
      </c>
      <c r="H15" s="73" t="n">
        <v>121</v>
      </c>
      <c r="I15" s="73" t="n">
        <v>122</v>
      </c>
      <c r="J15" s="73" t="n">
        <v>122</v>
      </c>
      <c r="K15" s="99" t="n">
        <f aca="false">IF(J15=0,"",J15/F15*100)</f>
        <v>101.666666666667</v>
      </c>
      <c r="L15" s="53"/>
      <c r="M15" s="53"/>
      <c r="N15" s="53"/>
      <c r="S15" s="56"/>
      <c r="T15" s="56"/>
    </row>
    <row r="16" customFormat="false" ht="27" hidden="false" customHeight="true" outlineLevel="0" collapsed="false">
      <c r="A16" s="68" t="s">
        <v>218</v>
      </c>
      <c r="B16" s="3" t="s">
        <v>219</v>
      </c>
      <c r="C16" s="10" t="n">
        <v>400</v>
      </c>
      <c r="D16" s="71" t="n">
        <f aca="false">D17+D19+D21+D23+D25+D27+D29+D31+D33+D35+D37+D39+D41+D43+D45+D57</f>
        <v>39410</v>
      </c>
      <c r="E16" s="71" t="n">
        <f aca="false">IF($F$3=0,0,(VLOOKUP($F$3,'2016'!$A$3:$CM$46,42,FALSE())))</f>
        <v>38423</v>
      </c>
      <c r="F16" s="71" t="n">
        <f aca="false">F17+F19+F21+F23+F25+F27+F29+F31+F33+F35+F37+F39+F41+F43+F45+F47+F49+F51+F53+F55+F57</f>
        <v>39018</v>
      </c>
      <c r="G16" s="71" t="n">
        <f aca="false">G17+G19+G21+G23+G25+G27+G29+G31+G33+G35+G37+G39+G41+G43+G45+G47+G49+G51+G53+G55+G57</f>
        <v>39034</v>
      </c>
      <c r="H16" s="71" t="n">
        <f aca="false">H17+H19+H21+H23+H25+H27+H29+H31+H33+H35+H37+H39+H41+H43+H45+H47+H49+H51+H53+H55+H57</f>
        <v>39040</v>
      </c>
      <c r="I16" s="71" t="n">
        <f aca="false">I17+I19+I21+I23+I25+I27+I29+I31+I33+I35+I37+I39+I41+I43+I45+I47+I49+I51+I53+I55+I57</f>
        <v>39042</v>
      </c>
      <c r="J16" s="71" t="n">
        <f aca="false">J17+J19+J21+J23+J25+J27+J29+J31+J33+J35+J37+J39+J41+J43+J45+J47+J49+J51+J53+J55+J57</f>
        <v>39048</v>
      </c>
      <c r="K16" s="99" t="n">
        <f aca="false">IF(J16=0,"",J16/F16*100)</f>
        <v>100.076887590343</v>
      </c>
      <c r="L16" s="100" t="str">
        <f aca="false">IF(SUM(D16:J16)-SUM('Формир и распред ТР'!D22:J22)=0,"V","ошибка! Стр.300=стр.210")</f>
        <v>V</v>
      </c>
      <c r="M16" s="53"/>
      <c r="N16" s="53"/>
      <c r="S16" s="56"/>
      <c r="T16" s="56"/>
    </row>
    <row r="17" customFormat="false" ht="27" hidden="false" customHeight="true" outlineLevel="0" collapsed="false">
      <c r="A17" s="10"/>
      <c r="B17" s="4" t="s">
        <v>137</v>
      </c>
      <c r="C17" s="25" t="n">
        <v>401</v>
      </c>
      <c r="D17" s="77" t="n">
        <f aca="false">IF($F$3=0,0,(VLOOKUP($F$3,'2014'!$A$3:$CC$46,43,FALSE())))</f>
        <v>17400</v>
      </c>
      <c r="E17" s="77" t="s">
        <v>220</v>
      </c>
      <c r="F17" s="73" t="n">
        <v>12811</v>
      </c>
      <c r="G17" s="73" t="n">
        <v>12809</v>
      </c>
      <c r="H17" s="73" t="n">
        <v>12807</v>
      </c>
      <c r="I17" s="73" t="n">
        <v>12805</v>
      </c>
      <c r="J17" s="73" t="n">
        <v>12803</v>
      </c>
      <c r="K17" s="99" t="n">
        <f aca="false">IF(J17=0,"",J17/F17*100)</f>
        <v>99.9375536648193</v>
      </c>
      <c r="L17" s="53"/>
      <c r="M17" s="53"/>
      <c r="N17" s="53"/>
      <c r="S17" s="56"/>
      <c r="T17" s="56"/>
    </row>
    <row r="18" customFormat="false" ht="15.75" hidden="false" customHeight="true" outlineLevel="0" collapsed="false">
      <c r="A18" s="10"/>
      <c r="B18" s="6" t="s">
        <v>87</v>
      </c>
      <c r="C18" s="25" t="s">
        <v>121</v>
      </c>
      <c r="D18" s="77" t="n">
        <f aca="false">IF($F$3=0,0,(VLOOKUP($F$3,'2014'!$A$3:$CC$46,44,FALSE())))</f>
        <v>3001</v>
      </c>
      <c r="E18" s="77" t="s">
        <v>220</v>
      </c>
      <c r="F18" s="102" t="n">
        <f aca="false">IF($F$3=0,0,(VLOOKUP($F$3,'2017'!$A$2:$O$45,7,FALSE())))</f>
        <v>2953</v>
      </c>
      <c r="G18" s="102" t="s">
        <v>220</v>
      </c>
      <c r="H18" s="102" t="s">
        <v>220</v>
      </c>
      <c r="I18" s="102" t="s">
        <v>220</v>
      </c>
      <c r="J18" s="102" t="s">
        <v>220</v>
      </c>
      <c r="K18" s="99"/>
      <c r="L18" s="103" t="str">
        <f aca="false">IF(F18&gt;F17,"ошибка! стр.401а ≤  стр.401","")</f>
        <v/>
      </c>
      <c r="S18" s="56"/>
      <c r="T18" s="56"/>
    </row>
    <row r="19" customFormat="false" ht="15" hidden="false" customHeight="true" outlineLevel="0" collapsed="false">
      <c r="A19" s="10"/>
      <c r="B19" s="4" t="s">
        <v>89</v>
      </c>
      <c r="C19" s="25" t="n">
        <v>402</v>
      </c>
      <c r="D19" s="77" t="n">
        <f aca="false">IF($F$3=0,0,(VLOOKUP($F$3,'2014'!$A$3:$CC$46,45,FALSE())))</f>
        <v>28</v>
      </c>
      <c r="E19" s="77" t="s">
        <v>220</v>
      </c>
      <c r="F19" s="73" t="n">
        <v>343</v>
      </c>
      <c r="G19" s="73" t="n">
        <v>344</v>
      </c>
      <c r="H19" s="73" t="n">
        <v>345</v>
      </c>
      <c r="I19" s="73" t="n">
        <v>346</v>
      </c>
      <c r="J19" s="73" t="n">
        <v>347</v>
      </c>
      <c r="K19" s="99" t="n">
        <f aca="false">IF(J19=0,"",J19/F19*100)</f>
        <v>101.166180758017</v>
      </c>
      <c r="L19" s="53"/>
      <c r="S19" s="56"/>
      <c r="T19" s="56"/>
    </row>
    <row r="20" customFormat="false" ht="15.75" hidden="false" customHeight="true" outlineLevel="0" collapsed="false">
      <c r="A20" s="10"/>
      <c r="B20" s="6" t="s">
        <v>87</v>
      </c>
      <c r="C20" s="25" t="s">
        <v>122</v>
      </c>
      <c r="D20" s="77" t="n">
        <f aca="false">IF($F$3=0,0,(VLOOKUP($F$3,'2014'!$A$3:$CC$46,46,FALSE())))</f>
        <v>28</v>
      </c>
      <c r="E20" s="77" t="s">
        <v>220</v>
      </c>
      <c r="F20" s="102" t="n">
        <f aca="false">IF($F$3=0,0,(VLOOKUP($F$3,'2017'!$A$2:$O$45,8,FALSE())))</f>
        <v>292</v>
      </c>
      <c r="G20" s="102" t="s">
        <v>220</v>
      </c>
      <c r="H20" s="102" t="s">
        <v>220</v>
      </c>
      <c r="I20" s="102" t="s">
        <v>220</v>
      </c>
      <c r="J20" s="102" t="s">
        <v>220</v>
      </c>
      <c r="K20" s="99"/>
      <c r="L20" s="104" t="str">
        <f aca="false">IF(F20&gt;F19,"ошибка! стр.402а ≤  стр.402","")</f>
        <v/>
      </c>
      <c r="S20" s="56"/>
      <c r="T20" s="56"/>
    </row>
    <row r="21" customFormat="false" ht="14.25" hidden="false" customHeight="true" outlineLevel="0" collapsed="false">
      <c r="A21" s="10"/>
      <c r="B21" s="4" t="s">
        <v>138</v>
      </c>
      <c r="C21" s="10" t="n">
        <v>403</v>
      </c>
      <c r="D21" s="77" t="n">
        <f aca="false">IF($F$3=0,0,(VLOOKUP($F$3,'2014'!$A$3:$CC$46,47,FALSE())))</f>
        <v>290</v>
      </c>
      <c r="E21" s="77" t="s">
        <v>220</v>
      </c>
      <c r="F21" s="73" t="n">
        <v>4904</v>
      </c>
      <c r="G21" s="73" t="n">
        <v>4902</v>
      </c>
      <c r="H21" s="73" t="n">
        <v>4900</v>
      </c>
      <c r="I21" s="73" t="n">
        <v>4888</v>
      </c>
      <c r="J21" s="73" t="n">
        <v>4886</v>
      </c>
      <c r="K21" s="99" t="n">
        <f aca="false">IF(J21=0,"",J21/F21*100)</f>
        <v>99.6329526916803</v>
      </c>
      <c r="L21" s="53"/>
      <c r="S21" s="56"/>
      <c r="T21" s="56"/>
    </row>
    <row r="22" customFormat="false" ht="15.75" hidden="false" customHeight="true" outlineLevel="0" collapsed="false">
      <c r="A22" s="10"/>
      <c r="B22" s="6" t="s">
        <v>87</v>
      </c>
      <c r="C22" s="25" t="s">
        <v>123</v>
      </c>
      <c r="D22" s="77" t="n">
        <f aca="false">IF($F$3=0,0,(VLOOKUP($F$3,'2014'!$A$3:$CC$46,48,FALSE())))</f>
        <v>290</v>
      </c>
      <c r="E22" s="77" t="s">
        <v>220</v>
      </c>
      <c r="F22" s="102" t="n">
        <f aca="false">IF($F$3=0,0,(VLOOKUP($F$3,'2017'!$A$2:$O$45,9,FALSE())))</f>
        <v>2923</v>
      </c>
      <c r="G22" s="102" t="s">
        <v>220</v>
      </c>
      <c r="H22" s="102" t="s">
        <v>220</v>
      </c>
      <c r="I22" s="102" t="s">
        <v>220</v>
      </c>
      <c r="J22" s="102" t="s">
        <v>220</v>
      </c>
      <c r="K22" s="99"/>
      <c r="L22" s="104" t="str">
        <f aca="false">IF(F22&gt;F21,"ошибка! стр.403а ≤  стр.403","")</f>
        <v/>
      </c>
      <c r="S22" s="56"/>
      <c r="T22" s="56"/>
    </row>
    <row r="23" customFormat="false" ht="25.5" hidden="false" customHeight="true" outlineLevel="0" collapsed="false">
      <c r="A23" s="10"/>
      <c r="B23" s="4" t="s">
        <v>139</v>
      </c>
      <c r="C23" s="10" t="n">
        <v>404</v>
      </c>
      <c r="D23" s="77" t="n">
        <f aca="false">IF($F$3=0,0,(VLOOKUP($F$3,'2014'!$A$3:$CC$46,49,FALSE())))</f>
        <v>4977</v>
      </c>
      <c r="E23" s="77" t="s">
        <v>220</v>
      </c>
      <c r="F23" s="73" t="n">
        <v>936</v>
      </c>
      <c r="G23" s="73" t="n">
        <v>935</v>
      </c>
      <c r="H23" s="73" t="n">
        <v>934</v>
      </c>
      <c r="I23" s="73" t="n">
        <v>933</v>
      </c>
      <c r="J23" s="73" t="n">
        <v>932</v>
      </c>
      <c r="K23" s="99" t="n">
        <f aca="false">IF(J23=0,"",J23/F23*100)</f>
        <v>99.5726495726496</v>
      </c>
      <c r="L23" s="53"/>
      <c r="S23" s="56"/>
      <c r="T23" s="56"/>
    </row>
    <row r="24" customFormat="false" ht="15.75" hidden="false" customHeight="true" outlineLevel="0" collapsed="false">
      <c r="A24" s="10"/>
      <c r="B24" s="6" t="s">
        <v>87</v>
      </c>
      <c r="C24" s="25" t="s">
        <v>124</v>
      </c>
      <c r="D24" s="77" t="n">
        <f aca="false">IF($F$3=0,0,(VLOOKUP($F$3,'2014'!$A$3:$CC$46,50,FALSE())))</f>
        <v>4977</v>
      </c>
      <c r="E24" s="77" t="s">
        <v>220</v>
      </c>
      <c r="F24" s="102" t="n">
        <f aca="false">IF($F$3=0,0,(VLOOKUP($F$3,'2017'!$A$2:$O$45,10,FALSE())))</f>
        <v>325</v>
      </c>
      <c r="G24" s="102" t="s">
        <v>220</v>
      </c>
      <c r="H24" s="102" t="s">
        <v>220</v>
      </c>
      <c r="I24" s="102" t="s">
        <v>220</v>
      </c>
      <c r="J24" s="102" t="s">
        <v>220</v>
      </c>
      <c r="K24" s="99"/>
      <c r="L24" s="104" t="str">
        <f aca="false">IF(F24&gt;F23,"ошибка! стр.404а ≤  стр.404","")</f>
        <v/>
      </c>
      <c r="S24" s="56"/>
      <c r="T24" s="56"/>
    </row>
    <row r="25" customFormat="false" ht="39" hidden="false" customHeight="true" outlineLevel="0" collapsed="false">
      <c r="A25" s="10"/>
      <c r="B25" s="4" t="s">
        <v>140</v>
      </c>
      <c r="C25" s="25" t="n">
        <v>405</v>
      </c>
      <c r="D25" s="77" t="n">
        <f aca="false">IF($F$3=0,0,(VLOOKUP($F$3,'2014'!$A$3:$CC$46,51,FALSE())))</f>
        <v>620</v>
      </c>
      <c r="E25" s="77" t="s">
        <v>220</v>
      </c>
      <c r="F25" s="73" t="n">
        <v>987</v>
      </c>
      <c r="G25" s="73" t="n">
        <v>987</v>
      </c>
      <c r="H25" s="73" t="n">
        <v>987</v>
      </c>
      <c r="I25" s="73" t="n">
        <v>987</v>
      </c>
      <c r="J25" s="73" t="n">
        <v>987</v>
      </c>
      <c r="K25" s="99" t="n">
        <f aca="false">IF(J25=0,"",J25/F25*100)</f>
        <v>100</v>
      </c>
      <c r="L25" s="53"/>
      <c r="S25" s="56"/>
      <c r="T25" s="56"/>
    </row>
    <row r="26" customFormat="false" ht="15.75" hidden="false" customHeight="true" outlineLevel="0" collapsed="false">
      <c r="A26" s="10"/>
      <c r="B26" s="6" t="s">
        <v>87</v>
      </c>
      <c r="C26" s="25" t="s">
        <v>125</v>
      </c>
      <c r="D26" s="77" t="n">
        <f aca="false">IF($F$3=0,0,(VLOOKUP($F$3,'2014'!$A$3:$CC$46,52,FALSE())))</f>
        <v>620</v>
      </c>
      <c r="E26" s="77" t="s">
        <v>220</v>
      </c>
      <c r="F26" s="102" t="n">
        <f aca="false">IF($F$3=0,0,(VLOOKUP($F$3,'2017'!$A$2:$O$45,11,FALSE())))</f>
        <v>436</v>
      </c>
      <c r="G26" s="102" t="s">
        <v>220</v>
      </c>
      <c r="H26" s="102" t="s">
        <v>220</v>
      </c>
      <c r="I26" s="102" t="s">
        <v>220</v>
      </c>
      <c r="J26" s="102" t="s">
        <v>220</v>
      </c>
      <c r="K26" s="99"/>
      <c r="L26" s="104" t="str">
        <f aca="false">IF(F26&gt;F25,"ошибка! стр.405а ≤  стр.405","")</f>
        <v/>
      </c>
      <c r="S26" s="56"/>
      <c r="T26" s="56"/>
    </row>
    <row r="27" customFormat="false" ht="14.4" hidden="false" customHeight="false" outlineLevel="0" collapsed="false">
      <c r="A27" s="10"/>
      <c r="B27" s="4" t="s">
        <v>92</v>
      </c>
      <c r="C27" s="10" t="n">
        <v>406</v>
      </c>
      <c r="D27" s="77" t="n">
        <f aca="false">IF($F$3=0,0,(VLOOKUP($F$3,'2014'!$A$3:$CC$46,53,FALSE())))</f>
        <v>1660</v>
      </c>
      <c r="E27" s="77" t="s">
        <v>220</v>
      </c>
      <c r="F27" s="73" t="n">
        <v>2996</v>
      </c>
      <c r="G27" s="73" t="n">
        <v>2998</v>
      </c>
      <c r="H27" s="73" t="n">
        <v>3000</v>
      </c>
      <c r="I27" s="73" t="n">
        <v>3002</v>
      </c>
      <c r="J27" s="73" t="n">
        <v>3004</v>
      </c>
      <c r="K27" s="99" t="n">
        <f aca="false">IF(J27=0,"",J27/F27*100)</f>
        <v>100.267022696929</v>
      </c>
      <c r="L27" s="53"/>
      <c r="S27" s="56"/>
      <c r="T27" s="56"/>
    </row>
    <row r="28" customFormat="false" ht="15.75" hidden="false" customHeight="true" outlineLevel="0" collapsed="false">
      <c r="A28" s="10"/>
      <c r="B28" s="6" t="s">
        <v>87</v>
      </c>
      <c r="C28" s="25" t="s">
        <v>126</v>
      </c>
      <c r="D28" s="77" t="n">
        <f aca="false">IF($F$3=0,0,(VLOOKUP($F$3,'2014'!$A$3:$CC$46,54,FALSE())))</f>
        <v>1660</v>
      </c>
      <c r="E28" s="77" t="s">
        <v>220</v>
      </c>
      <c r="F28" s="102" t="n">
        <f aca="false">IF($F$3=0,0,(VLOOKUP($F$3,'2017'!$A$2:$O$45,12,FALSE())))</f>
        <v>1865</v>
      </c>
      <c r="G28" s="102" t="s">
        <v>220</v>
      </c>
      <c r="H28" s="102" t="s">
        <v>220</v>
      </c>
      <c r="I28" s="102" t="s">
        <v>220</v>
      </c>
      <c r="J28" s="102" t="s">
        <v>220</v>
      </c>
      <c r="K28" s="99"/>
      <c r="L28" s="104" t="str">
        <f aca="false">IF(F28&gt;F27,"ошибка! стр.406а ≤  стр.406","")</f>
        <v/>
      </c>
      <c r="S28" s="56"/>
      <c r="T28" s="56"/>
    </row>
    <row r="29" customFormat="false" ht="24.75" hidden="false" customHeight="true" outlineLevel="0" collapsed="false">
      <c r="A29" s="10"/>
      <c r="B29" s="4" t="s">
        <v>141</v>
      </c>
      <c r="C29" s="25" t="n">
        <v>407</v>
      </c>
      <c r="D29" s="77" t="n">
        <f aca="false">IF($F$3=0,0,(VLOOKUP($F$3,'2014'!$A$3:$CC$46,55,FALSE())))</f>
        <v>5799</v>
      </c>
      <c r="E29" s="77" t="s">
        <v>220</v>
      </c>
      <c r="F29" s="73" t="n">
        <v>5343</v>
      </c>
      <c r="G29" s="73" t="n">
        <v>5362</v>
      </c>
      <c r="H29" s="73" t="n">
        <v>5372</v>
      </c>
      <c r="I29" s="73" t="n">
        <v>5388</v>
      </c>
      <c r="J29" s="73" t="n">
        <v>5397</v>
      </c>
      <c r="K29" s="99" t="n">
        <f aca="false">IF(J29=0,"",J29/F29*100)</f>
        <v>101.010668163953</v>
      </c>
      <c r="L29" s="53"/>
      <c r="S29" s="56"/>
      <c r="T29" s="56"/>
    </row>
    <row r="30" customFormat="false" ht="15.75" hidden="false" customHeight="true" outlineLevel="0" collapsed="false">
      <c r="A30" s="10"/>
      <c r="B30" s="6" t="s">
        <v>87</v>
      </c>
      <c r="C30" s="25" t="s">
        <v>127</v>
      </c>
      <c r="D30" s="77" t="n">
        <f aca="false">IF($F$3=0,0,(VLOOKUP($F$3,'2014'!$A$3:$CC$46,56,FALSE())))</f>
        <v>1253</v>
      </c>
      <c r="E30" s="77" t="s">
        <v>220</v>
      </c>
      <c r="F30" s="102" t="n">
        <f aca="false">IF($F$3=0,0,(VLOOKUP($F$3,'2017'!$A$2:$O$45,13,FALSE())))</f>
        <v>1043</v>
      </c>
      <c r="G30" s="102" t="s">
        <v>220</v>
      </c>
      <c r="H30" s="102" t="s">
        <v>220</v>
      </c>
      <c r="I30" s="102" t="s">
        <v>220</v>
      </c>
      <c r="J30" s="102" t="s">
        <v>220</v>
      </c>
      <c r="K30" s="99"/>
      <c r="L30" s="104" t="str">
        <f aca="false">IF(F30&gt;F29,"ошибка! стр.407а ≤  стр.407","")</f>
        <v/>
      </c>
      <c r="S30" s="56"/>
      <c r="T30" s="56"/>
    </row>
    <row r="31" customFormat="false" ht="13.5" hidden="false" customHeight="true" outlineLevel="0" collapsed="false">
      <c r="A31" s="10"/>
      <c r="B31" s="4" t="s">
        <v>142</v>
      </c>
      <c r="C31" s="10" t="n">
        <v>408</v>
      </c>
      <c r="D31" s="77" t="n">
        <f aca="false">IF($F$3=0,0,(VLOOKUP($F$3,'2014'!$A$3:$CC$46,57,FALSE())))</f>
        <v>290</v>
      </c>
      <c r="E31" s="77" t="s">
        <v>220</v>
      </c>
      <c r="F31" s="73" t="n">
        <v>970</v>
      </c>
      <c r="G31" s="73" t="n">
        <v>971</v>
      </c>
      <c r="H31" s="73" t="n">
        <v>972</v>
      </c>
      <c r="I31" s="73" t="n">
        <v>973</v>
      </c>
      <c r="J31" s="73" t="n">
        <v>974</v>
      </c>
      <c r="K31" s="99" t="n">
        <f aca="false">IF(J31=0,"",J31/F31*100)</f>
        <v>100.412371134021</v>
      </c>
      <c r="L31" s="53"/>
      <c r="S31" s="56"/>
      <c r="T31" s="56"/>
    </row>
    <row r="32" customFormat="false" ht="15.75" hidden="false" customHeight="true" outlineLevel="0" collapsed="false">
      <c r="A32" s="10"/>
      <c r="B32" s="6" t="s">
        <v>87</v>
      </c>
      <c r="C32" s="25" t="s">
        <v>128</v>
      </c>
      <c r="D32" s="77" t="n">
        <f aca="false">IF($F$3=0,0,(VLOOKUP($F$3,'2014'!$A$3:$CC$46,58,FALSE())))</f>
        <v>290</v>
      </c>
      <c r="E32" s="77" t="s">
        <v>220</v>
      </c>
      <c r="F32" s="102" t="n">
        <f aca="false">IF($F$3=0,0,(VLOOKUP($F$3,'2017'!$A$2:$O$45,14,FALSE())))</f>
        <v>409</v>
      </c>
      <c r="G32" s="102" t="s">
        <v>220</v>
      </c>
      <c r="H32" s="102" t="s">
        <v>220</v>
      </c>
      <c r="I32" s="102" t="s">
        <v>220</v>
      </c>
      <c r="J32" s="102" t="s">
        <v>220</v>
      </c>
      <c r="K32" s="99"/>
      <c r="L32" s="104" t="str">
        <f aca="false">IF(F32&gt;F31,"ошибка! стр.408а ≤  стр.408","")</f>
        <v/>
      </c>
      <c r="S32" s="56"/>
      <c r="T32" s="56"/>
    </row>
    <row r="33" customFormat="false" ht="21.75" hidden="false" customHeight="true" outlineLevel="0" collapsed="false">
      <c r="A33" s="10"/>
      <c r="B33" s="4" t="s">
        <v>143</v>
      </c>
      <c r="C33" s="10" t="n">
        <v>409</v>
      </c>
      <c r="D33" s="77" t="n">
        <f aca="false">IF($F$3=0,0,(VLOOKUP($F$3,'2014'!$A$3:$CC$46,59,FALSE())))</f>
        <v>1012</v>
      </c>
      <c r="E33" s="77" t="s">
        <v>220</v>
      </c>
      <c r="F33" s="73" t="n">
        <v>285</v>
      </c>
      <c r="G33" s="73" t="n">
        <v>284</v>
      </c>
      <c r="H33" s="73" t="n">
        <v>283</v>
      </c>
      <c r="I33" s="73" t="n">
        <v>282</v>
      </c>
      <c r="J33" s="73" t="n">
        <v>281</v>
      </c>
      <c r="K33" s="99" t="n">
        <f aca="false">IF(J33=0,"",J33/F33*100)</f>
        <v>98.5964912280702</v>
      </c>
      <c r="L33" s="53"/>
      <c r="S33" s="56"/>
      <c r="T33" s="56"/>
    </row>
    <row r="34" customFormat="false" ht="15.75" hidden="false" customHeight="true" outlineLevel="0" collapsed="false">
      <c r="A34" s="10"/>
      <c r="B34" s="6" t="s">
        <v>87</v>
      </c>
      <c r="C34" s="25" t="s">
        <v>129</v>
      </c>
      <c r="D34" s="77" t="n">
        <f aca="false">IF($F$3=0,0,(VLOOKUP($F$3,'2014'!$A$3:$CC$46,60,FALSE())))</f>
        <v>946</v>
      </c>
      <c r="E34" s="77" t="s">
        <v>220</v>
      </c>
      <c r="F34" s="102" t="n">
        <f aca="false">IF($F$3=0,0,(VLOOKUP($F$3,'2017'!$A$2:$O$45,15,FALSE())))</f>
        <v>218</v>
      </c>
      <c r="G34" s="102" t="s">
        <v>220</v>
      </c>
      <c r="H34" s="102" t="s">
        <v>220</v>
      </c>
      <c r="I34" s="102" t="s">
        <v>220</v>
      </c>
      <c r="J34" s="102" t="s">
        <v>220</v>
      </c>
      <c r="K34" s="99"/>
      <c r="L34" s="104" t="str">
        <f aca="false">IF(F34&gt;F33,"ошибка! стр.409а ≤  стр.409","")</f>
        <v/>
      </c>
      <c r="S34" s="56"/>
      <c r="T34" s="56"/>
    </row>
    <row r="35" customFormat="false" ht="24" hidden="false" customHeight="true" outlineLevel="0" collapsed="false">
      <c r="A35" s="10"/>
      <c r="B35" s="4" t="s">
        <v>144</v>
      </c>
      <c r="C35" s="10" t="n">
        <v>410</v>
      </c>
      <c r="D35" s="77" t="n">
        <f aca="false">IF($F$3=0,0,(VLOOKUP($F$3,'2014'!$A$3:$CC$46,61,FALSE())))</f>
        <v>77</v>
      </c>
      <c r="E35" s="77" t="s">
        <v>220</v>
      </c>
      <c r="F35" s="73" t="n">
        <v>334</v>
      </c>
      <c r="G35" s="73" t="n">
        <v>335</v>
      </c>
      <c r="H35" s="73" t="n">
        <v>336</v>
      </c>
      <c r="I35" s="73" t="n">
        <v>337</v>
      </c>
      <c r="J35" s="73" t="n">
        <v>338</v>
      </c>
      <c r="K35" s="99" t="n">
        <f aca="false">IF(J35=0,"",J35/F35*100)</f>
        <v>101.197604790419</v>
      </c>
      <c r="L35" s="53"/>
      <c r="S35" s="56"/>
      <c r="T35" s="56"/>
    </row>
    <row r="36" customFormat="false" ht="15.75" hidden="false" customHeight="true" outlineLevel="0" collapsed="false">
      <c r="A36" s="10"/>
      <c r="B36" s="6" t="s">
        <v>87</v>
      </c>
      <c r="C36" s="25" t="s">
        <v>130</v>
      </c>
      <c r="D36" s="77" t="n">
        <f aca="false">IF($F$3=0,0,(VLOOKUP($F$3,'2014'!$A$3:$CC$46,62,FALSE())))</f>
        <v>77</v>
      </c>
      <c r="E36" s="77" t="s">
        <v>220</v>
      </c>
      <c r="F36" s="77" t="n">
        <f aca="false">IF($F$3=0,0,(VLOOKUP($F$3,'2017'!$A$2:$P$45,16,FALSE())))</f>
        <v>90</v>
      </c>
      <c r="G36" s="102" t="s">
        <v>220</v>
      </c>
      <c r="H36" s="102" t="s">
        <v>220</v>
      </c>
      <c r="I36" s="102" t="s">
        <v>220</v>
      </c>
      <c r="J36" s="102" t="s">
        <v>220</v>
      </c>
      <c r="K36" s="99"/>
      <c r="L36" s="104" t="str">
        <f aca="false">IF(F36&gt;F35,"ошибка! стр.410а ≤  стр.410","")</f>
        <v/>
      </c>
      <c r="S36" s="56"/>
      <c r="T36" s="56"/>
    </row>
    <row r="37" customFormat="false" ht="15" hidden="false" customHeight="true" outlineLevel="0" collapsed="false">
      <c r="A37" s="10"/>
      <c r="B37" s="4" t="s">
        <v>145</v>
      </c>
      <c r="C37" s="25" t="n">
        <v>411</v>
      </c>
      <c r="D37" s="77" t="n">
        <f aca="false">IF($F$3=0,0,(VLOOKUP($F$3,'2014'!$A$3:$CC$46,63,FALSE())))</f>
        <v>710</v>
      </c>
      <c r="E37" s="77" t="s">
        <v>220</v>
      </c>
      <c r="F37" s="73" t="n">
        <v>90</v>
      </c>
      <c r="G37" s="73" t="n">
        <v>91</v>
      </c>
      <c r="H37" s="73" t="n">
        <v>92</v>
      </c>
      <c r="I37" s="73" t="n">
        <v>93</v>
      </c>
      <c r="J37" s="73" t="n">
        <v>94</v>
      </c>
      <c r="K37" s="99" t="n">
        <f aca="false">IF(J37=0,"",J37/F37*100)</f>
        <v>104.444444444444</v>
      </c>
      <c r="L37" s="53"/>
      <c r="S37" s="56"/>
      <c r="T37" s="56"/>
    </row>
    <row r="38" customFormat="false" ht="15.75" hidden="false" customHeight="true" outlineLevel="0" collapsed="false">
      <c r="A38" s="10"/>
      <c r="B38" s="6" t="s">
        <v>87</v>
      </c>
      <c r="C38" s="25" t="s">
        <v>131</v>
      </c>
      <c r="D38" s="77" t="n">
        <f aca="false">IF($F$3=0,0,(VLOOKUP($F$3,'2014'!$A$3:$CC$46,64,FALSE())))</f>
        <v>691</v>
      </c>
      <c r="E38" s="77" t="s">
        <v>220</v>
      </c>
      <c r="F38" s="105" t="n">
        <v>73</v>
      </c>
      <c r="G38" s="102" t="s">
        <v>220</v>
      </c>
      <c r="H38" s="102" t="s">
        <v>220</v>
      </c>
      <c r="I38" s="102" t="s">
        <v>220</v>
      </c>
      <c r="J38" s="102" t="s">
        <v>220</v>
      </c>
      <c r="K38" s="99"/>
      <c r="L38" s="104" t="str">
        <f aca="false">IF(F38&gt;F37,"ошибка! стр.411а ≤  стр.411","")</f>
        <v/>
      </c>
      <c r="S38" s="56"/>
      <c r="T38" s="56"/>
    </row>
    <row r="39" customFormat="false" ht="22.5" hidden="false" customHeight="true" outlineLevel="0" collapsed="false">
      <c r="A39" s="10"/>
      <c r="B39" s="4" t="s">
        <v>146</v>
      </c>
      <c r="C39" s="10" t="n">
        <v>412</v>
      </c>
      <c r="D39" s="77" t="n">
        <f aca="false">IF($F$3=0,0,(VLOOKUP($F$3,'2014'!$A$3:$CC$46,65,FALSE())))</f>
        <v>1004</v>
      </c>
      <c r="E39" s="77" t="s">
        <v>220</v>
      </c>
      <c r="F39" s="73" t="n">
        <v>820</v>
      </c>
      <c r="G39" s="73" t="n">
        <v>821</v>
      </c>
      <c r="H39" s="73" t="n">
        <v>822</v>
      </c>
      <c r="I39" s="73" t="n">
        <v>823</v>
      </c>
      <c r="J39" s="73" t="n">
        <v>824</v>
      </c>
      <c r="K39" s="99" t="n">
        <f aca="false">IF(J39=0,"",J39/F39*100)</f>
        <v>100.487804878049</v>
      </c>
      <c r="L39" s="53"/>
      <c r="S39" s="56"/>
      <c r="T39" s="56"/>
    </row>
    <row r="40" customFormat="false" ht="15.75" hidden="false" customHeight="true" outlineLevel="0" collapsed="false">
      <c r="A40" s="10"/>
      <c r="B40" s="6" t="s">
        <v>87</v>
      </c>
      <c r="C40" s="25" t="s">
        <v>132</v>
      </c>
      <c r="D40" s="77" t="n">
        <f aca="false">IF($F$3=0,0,(VLOOKUP($F$3,'2014'!$A$3:$CC$46,66,FALSE())))</f>
        <v>1004</v>
      </c>
      <c r="E40" s="77" t="s">
        <v>220</v>
      </c>
      <c r="F40" s="105" t="n">
        <v>253</v>
      </c>
      <c r="G40" s="102" t="s">
        <v>220</v>
      </c>
      <c r="H40" s="102" t="s">
        <v>220</v>
      </c>
      <c r="I40" s="102" t="s">
        <v>220</v>
      </c>
      <c r="J40" s="102" t="s">
        <v>220</v>
      </c>
      <c r="K40" s="99"/>
      <c r="L40" s="104" t="str">
        <f aca="false">IF(F40&gt;F39,"ошибка! стр.412а ≤  стр.412","")</f>
        <v/>
      </c>
      <c r="S40" s="56"/>
      <c r="T40" s="56"/>
    </row>
    <row r="41" customFormat="false" ht="24" hidden="false" customHeight="true" outlineLevel="0" collapsed="false">
      <c r="A41" s="10"/>
      <c r="B41" s="4" t="s">
        <v>147</v>
      </c>
      <c r="C41" s="10" t="n">
        <v>413</v>
      </c>
      <c r="D41" s="77" t="n">
        <f aca="false">IF($F$3=0,0,(VLOOKUP($F$3,'2014'!$A$3:$CC$46,67,FALSE())))</f>
        <v>2164</v>
      </c>
      <c r="E41" s="77" t="s">
        <v>220</v>
      </c>
      <c r="F41" s="73" t="n">
        <v>639</v>
      </c>
      <c r="G41" s="73" t="n">
        <v>637</v>
      </c>
      <c r="H41" s="73" t="n">
        <v>635</v>
      </c>
      <c r="I41" s="73" t="n">
        <v>633</v>
      </c>
      <c r="J41" s="73" t="n">
        <v>631</v>
      </c>
      <c r="K41" s="99" t="n">
        <f aca="false">IF(J41=0,"",J41/F41*100)</f>
        <v>98.7480438184664</v>
      </c>
      <c r="L41" s="53"/>
      <c r="S41" s="56"/>
      <c r="T41" s="56"/>
    </row>
    <row r="42" customFormat="false" ht="15.75" hidden="false" customHeight="true" outlineLevel="0" collapsed="false">
      <c r="A42" s="10"/>
      <c r="B42" s="6" t="s">
        <v>87</v>
      </c>
      <c r="C42" s="25" t="s">
        <v>133</v>
      </c>
      <c r="D42" s="77" t="n">
        <f aca="false">IF($F$3=0,0,(VLOOKUP($F$3,'2014'!$A$3:$CC$46,68,FALSE())))</f>
        <v>2164</v>
      </c>
      <c r="E42" s="77" t="s">
        <v>220</v>
      </c>
      <c r="F42" s="105" t="n">
        <v>538</v>
      </c>
      <c r="G42" s="102" t="s">
        <v>220</v>
      </c>
      <c r="H42" s="102" t="s">
        <v>220</v>
      </c>
      <c r="I42" s="102" t="s">
        <v>220</v>
      </c>
      <c r="J42" s="102" t="s">
        <v>220</v>
      </c>
      <c r="K42" s="99"/>
      <c r="L42" s="104" t="str">
        <f aca="false">IF(F42&gt;F41,"ошибка! стр.413а ≤  стр.413","")</f>
        <v/>
      </c>
      <c r="S42" s="56"/>
      <c r="T42" s="56"/>
    </row>
    <row r="43" customFormat="false" ht="29.25" hidden="false" customHeight="true" outlineLevel="0" collapsed="false">
      <c r="A43" s="10"/>
      <c r="B43" s="4" t="s">
        <v>148</v>
      </c>
      <c r="C43" s="10" t="n">
        <v>414</v>
      </c>
      <c r="D43" s="77" t="n">
        <f aca="false">IF($F$3=0,0,(VLOOKUP($F$3,'2014'!$A$3:$CC$46,69,FALSE())))</f>
        <v>1956</v>
      </c>
      <c r="E43" s="77" t="s">
        <v>220</v>
      </c>
      <c r="F43" s="73" t="n">
        <v>819</v>
      </c>
      <c r="G43" s="73" t="n">
        <v>818</v>
      </c>
      <c r="H43" s="73" t="n">
        <v>817</v>
      </c>
      <c r="I43" s="73" t="n">
        <v>816</v>
      </c>
      <c r="J43" s="73" t="n">
        <v>815</v>
      </c>
      <c r="K43" s="99" t="n">
        <f aca="false">IF(J43=0,"",J43/F43*100)</f>
        <v>99.5115995115995</v>
      </c>
      <c r="L43" s="53"/>
      <c r="S43" s="56"/>
      <c r="T43" s="56"/>
    </row>
    <row r="44" customFormat="false" ht="15.75" hidden="false" customHeight="true" outlineLevel="0" collapsed="false">
      <c r="A44" s="10"/>
      <c r="B44" s="6" t="s">
        <v>87</v>
      </c>
      <c r="C44" s="25" t="s">
        <v>134</v>
      </c>
      <c r="D44" s="77" t="n">
        <f aca="false">IF($F$3=0,0,(VLOOKUP($F$3,'2014'!$A$3:$CC$46,70,FALSE())))</f>
        <v>1936</v>
      </c>
      <c r="E44" s="77" t="s">
        <v>220</v>
      </c>
      <c r="F44" s="105" t="n">
        <v>135</v>
      </c>
      <c r="G44" s="102" t="s">
        <v>220</v>
      </c>
      <c r="H44" s="102" t="s">
        <v>220</v>
      </c>
      <c r="I44" s="102" t="s">
        <v>220</v>
      </c>
      <c r="J44" s="102" t="s">
        <v>220</v>
      </c>
      <c r="K44" s="99"/>
      <c r="L44" s="104" t="str">
        <f aca="false">IF(F44&gt;F43,"ошибка! стр.414а ≤  стр.414","")</f>
        <v/>
      </c>
      <c r="S44" s="56"/>
      <c r="T44" s="56"/>
    </row>
    <row r="45" customFormat="false" ht="34.5" hidden="false" customHeight="true" outlineLevel="0" collapsed="false">
      <c r="A45" s="10"/>
      <c r="B45" s="4" t="s">
        <v>149</v>
      </c>
      <c r="C45" s="25" t="n">
        <v>415</v>
      </c>
      <c r="D45" s="77" t="n">
        <f aca="false">IF($F$3=0,0,(VLOOKUP($F$3,'2014'!$A$3:$CC$46,71,FALSE())))</f>
        <v>1114</v>
      </c>
      <c r="E45" s="77" t="s">
        <v>220</v>
      </c>
      <c r="F45" s="73" t="n">
        <v>1235</v>
      </c>
      <c r="G45" s="73" t="n">
        <v>1234</v>
      </c>
      <c r="H45" s="73" t="n">
        <v>1233</v>
      </c>
      <c r="I45" s="73" t="n">
        <v>1231</v>
      </c>
      <c r="J45" s="73" t="n">
        <v>1230</v>
      </c>
      <c r="K45" s="99" t="n">
        <f aca="false">IF(J45=0,"",J45/F45*100)</f>
        <v>99.5951417004049</v>
      </c>
      <c r="L45" s="53"/>
      <c r="S45" s="56"/>
      <c r="T45" s="56"/>
    </row>
    <row r="46" customFormat="false" ht="14.25" hidden="false" customHeight="true" outlineLevel="0" collapsed="false">
      <c r="A46" s="10"/>
      <c r="B46" s="6" t="s">
        <v>87</v>
      </c>
      <c r="C46" s="25" t="s">
        <v>135</v>
      </c>
      <c r="D46" s="77" t="n">
        <f aca="false">IF($F$3=0,0,(VLOOKUP($F$3,'2014'!$A$3:$CC$46,72,FALSE())))</f>
        <v>826</v>
      </c>
      <c r="E46" s="77" t="s">
        <v>220</v>
      </c>
      <c r="F46" s="105" t="n">
        <v>1087</v>
      </c>
      <c r="G46" s="102" t="s">
        <v>220</v>
      </c>
      <c r="H46" s="102" t="s">
        <v>220</v>
      </c>
      <c r="I46" s="102" t="s">
        <v>220</v>
      </c>
      <c r="J46" s="102" t="s">
        <v>220</v>
      </c>
      <c r="K46" s="99"/>
      <c r="L46" s="104" t="str">
        <f aca="false">IF(F46&gt;F45,"ошибка! стр.415а ≤  стр.415","")</f>
        <v/>
      </c>
      <c r="S46" s="56"/>
      <c r="T46" s="56"/>
    </row>
    <row r="47" customFormat="false" ht="16.5" hidden="false" customHeight="true" outlineLevel="0" collapsed="false">
      <c r="A47" s="10"/>
      <c r="B47" s="4" t="s">
        <v>99</v>
      </c>
      <c r="C47" s="10" t="n">
        <v>416</v>
      </c>
      <c r="D47" s="77" t="n">
        <f aca="false">IF($F$3=0,0,(VLOOKUP($F$3,'2014'!$A$3:$CC$46,73,FALSE())))</f>
        <v>309</v>
      </c>
      <c r="E47" s="77" t="s">
        <v>220</v>
      </c>
      <c r="F47" s="73" t="n">
        <v>2354</v>
      </c>
      <c r="G47" s="73" t="n">
        <v>2355</v>
      </c>
      <c r="H47" s="73" t="n">
        <v>2356</v>
      </c>
      <c r="I47" s="73" t="n">
        <v>2357</v>
      </c>
      <c r="J47" s="73" t="n">
        <v>2358</v>
      </c>
      <c r="K47" s="99" t="n">
        <f aca="false">IF(J47=0,"",J47/F47*100)</f>
        <v>100.16992353441</v>
      </c>
      <c r="L47" s="53"/>
      <c r="S47" s="56"/>
      <c r="T47" s="56"/>
    </row>
    <row r="48" customFormat="false" ht="15.75" hidden="false" customHeight="true" outlineLevel="0" collapsed="false">
      <c r="A48" s="10"/>
      <c r="B48" s="6" t="s">
        <v>87</v>
      </c>
      <c r="C48" s="25" t="s">
        <v>136</v>
      </c>
      <c r="D48" s="77" t="n">
        <f aca="false">IF($F$3=0,0,(VLOOKUP($F$3,'2014'!$A$3:$CC$46,74,FALSE())))</f>
        <v>309</v>
      </c>
      <c r="E48" s="77" t="s">
        <v>220</v>
      </c>
      <c r="F48" s="105" t="n">
        <v>2192</v>
      </c>
      <c r="G48" s="102" t="s">
        <v>220</v>
      </c>
      <c r="H48" s="102" t="s">
        <v>220</v>
      </c>
      <c r="I48" s="102" t="s">
        <v>220</v>
      </c>
      <c r="J48" s="102" t="s">
        <v>220</v>
      </c>
      <c r="K48" s="99"/>
      <c r="L48" s="106" t="str">
        <f aca="false">IF(F48&gt;F47,"ошибка! стр.416а ≤  стр.416","")</f>
        <v/>
      </c>
      <c r="M48" s="107"/>
      <c r="S48" s="56"/>
      <c r="T48" s="56"/>
    </row>
    <row r="49" customFormat="false" ht="23.25" hidden="false" customHeight="true" outlineLevel="0" collapsed="false">
      <c r="A49" s="10"/>
      <c r="B49" s="4" t="s">
        <v>150</v>
      </c>
      <c r="C49" s="10" t="n">
        <v>417</v>
      </c>
      <c r="D49" s="77" t="n">
        <f aca="false">IF($F$3=0,0,(VLOOKUP($F$3,'2014'!$A$3:$CC$46,73,FALSE())))</f>
        <v>309</v>
      </c>
      <c r="E49" s="77" t="s">
        <v>220</v>
      </c>
      <c r="F49" s="73" t="n">
        <v>2099</v>
      </c>
      <c r="G49" s="73" t="n">
        <v>2100</v>
      </c>
      <c r="H49" s="73" t="n">
        <v>2101</v>
      </c>
      <c r="I49" s="73" t="n">
        <v>2102</v>
      </c>
      <c r="J49" s="73" t="n">
        <v>2103</v>
      </c>
      <c r="K49" s="99" t="n">
        <f aca="false">IF(J49=0,"",J49/F49*100)</f>
        <v>100.190566936636</v>
      </c>
      <c r="L49" s="53"/>
      <c r="S49" s="56"/>
      <c r="T49" s="56"/>
    </row>
    <row r="50" customFormat="false" ht="15.75" hidden="false" customHeight="true" outlineLevel="0" collapsed="false">
      <c r="A50" s="10"/>
      <c r="B50" s="6" t="s">
        <v>87</v>
      </c>
      <c r="C50" s="25" t="s">
        <v>155</v>
      </c>
      <c r="D50" s="77" t="n">
        <f aca="false">IF($F$3=0,0,(VLOOKUP($F$3,'2014'!$A$3:$CC$46,74,FALSE())))</f>
        <v>309</v>
      </c>
      <c r="E50" s="77" t="s">
        <v>220</v>
      </c>
      <c r="F50" s="105" t="n">
        <v>1659</v>
      </c>
      <c r="G50" s="102" t="s">
        <v>220</v>
      </c>
      <c r="H50" s="102" t="s">
        <v>220</v>
      </c>
      <c r="I50" s="102" t="s">
        <v>220</v>
      </c>
      <c r="J50" s="102" t="s">
        <v>220</v>
      </c>
      <c r="K50" s="99"/>
      <c r="L50" s="106" t="str">
        <f aca="false">IF(F50&gt;F49,"ошибка! стр.417а ≤  стр.417","")</f>
        <v/>
      </c>
      <c r="M50" s="107"/>
      <c r="S50" s="56"/>
      <c r="T50" s="56"/>
    </row>
    <row r="51" customFormat="false" ht="25.5" hidden="false" customHeight="true" outlineLevel="0" collapsed="false">
      <c r="A51" s="10"/>
      <c r="B51" s="4" t="s">
        <v>151</v>
      </c>
      <c r="C51" s="10" t="n">
        <v>418</v>
      </c>
      <c r="D51" s="77" t="n">
        <f aca="false">IF($F$3=0,0,(VLOOKUP($F$3,'2014'!$A$3:$CC$46,73,FALSE())))</f>
        <v>309</v>
      </c>
      <c r="E51" s="77" t="s">
        <v>220</v>
      </c>
      <c r="F51" s="73" t="n">
        <v>856</v>
      </c>
      <c r="G51" s="73" t="n">
        <v>855</v>
      </c>
      <c r="H51" s="73" t="n">
        <v>853</v>
      </c>
      <c r="I51" s="73" t="n">
        <v>852</v>
      </c>
      <c r="J51" s="73" t="n">
        <v>851</v>
      </c>
      <c r="K51" s="99" t="n">
        <f aca="false">IF(J51=0,"",J51/F51*100)</f>
        <v>99.4158878504673</v>
      </c>
      <c r="L51" s="53"/>
      <c r="S51" s="56"/>
      <c r="T51" s="56"/>
    </row>
    <row r="52" customFormat="false" ht="15.75" hidden="false" customHeight="true" outlineLevel="0" collapsed="false">
      <c r="A52" s="10"/>
      <c r="B52" s="6" t="s">
        <v>87</v>
      </c>
      <c r="C52" s="25" t="s">
        <v>156</v>
      </c>
      <c r="D52" s="77" t="n">
        <f aca="false">IF($F$3=0,0,(VLOOKUP($F$3,'2014'!$A$3:$CC$46,74,FALSE())))</f>
        <v>309</v>
      </c>
      <c r="E52" s="77" t="s">
        <v>220</v>
      </c>
      <c r="F52" s="105" t="n">
        <v>484</v>
      </c>
      <c r="G52" s="102" t="s">
        <v>220</v>
      </c>
      <c r="H52" s="102" t="s">
        <v>220</v>
      </c>
      <c r="I52" s="102" t="s">
        <v>220</v>
      </c>
      <c r="J52" s="102" t="s">
        <v>220</v>
      </c>
      <c r="K52" s="99"/>
      <c r="L52" s="106" t="str">
        <f aca="false">IF(F52&gt;F51,"ошибка! стр.418а ≤  стр.418","")</f>
        <v/>
      </c>
      <c r="M52" s="107"/>
      <c r="S52" s="56"/>
      <c r="T52" s="56"/>
    </row>
    <row r="53" customFormat="false" ht="16.5" hidden="false" customHeight="true" outlineLevel="0" collapsed="false">
      <c r="A53" s="10"/>
      <c r="B53" s="4" t="s">
        <v>152</v>
      </c>
      <c r="C53" s="10" t="n">
        <v>419</v>
      </c>
      <c r="D53" s="77" t="n">
        <f aca="false">IF($F$3=0,0,(VLOOKUP($F$3,'2014'!$A$3:$CC$46,73,FALSE())))</f>
        <v>309</v>
      </c>
      <c r="E53" s="77" t="s">
        <v>220</v>
      </c>
      <c r="F53" s="73" t="n">
        <v>197</v>
      </c>
      <c r="G53" s="73" t="n">
        <v>196</v>
      </c>
      <c r="H53" s="73" t="n">
        <v>195</v>
      </c>
      <c r="I53" s="73" t="n">
        <v>194</v>
      </c>
      <c r="J53" s="73" t="n">
        <v>193</v>
      </c>
      <c r="K53" s="99" t="n">
        <f aca="false">IF(J53=0,"",J53/F53*100)</f>
        <v>97.9695431472081</v>
      </c>
      <c r="L53" s="53"/>
      <c r="S53" s="56"/>
      <c r="T53" s="56"/>
    </row>
    <row r="54" customFormat="false" ht="15.75" hidden="false" customHeight="true" outlineLevel="0" collapsed="false">
      <c r="A54" s="10"/>
      <c r="B54" s="6" t="s">
        <v>87</v>
      </c>
      <c r="C54" s="25" t="s">
        <v>157</v>
      </c>
      <c r="D54" s="77" t="n">
        <f aca="false">IF($F$3=0,0,(VLOOKUP($F$3,'2014'!$A$3:$CC$46,74,FALSE())))</f>
        <v>309</v>
      </c>
      <c r="E54" s="77" t="s">
        <v>220</v>
      </c>
      <c r="F54" s="105" t="n">
        <v>63</v>
      </c>
      <c r="G54" s="102" t="s">
        <v>220</v>
      </c>
      <c r="H54" s="102" t="s">
        <v>220</v>
      </c>
      <c r="I54" s="102" t="s">
        <v>220</v>
      </c>
      <c r="J54" s="102" t="s">
        <v>220</v>
      </c>
      <c r="K54" s="99"/>
      <c r="L54" s="106" t="str">
        <f aca="false">IF(F54&gt;F53,"ошибка! стр.419а ≤  стр.419","")</f>
        <v/>
      </c>
      <c r="M54" s="107"/>
      <c r="S54" s="56"/>
      <c r="T54" s="56"/>
    </row>
    <row r="55" customFormat="false" ht="63" hidden="false" customHeight="true" outlineLevel="0" collapsed="false">
      <c r="A55" s="10"/>
      <c r="B55" s="4" t="s">
        <v>153</v>
      </c>
      <c r="C55" s="10" t="n">
        <v>420</v>
      </c>
      <c r="D55" s="77" t="n">
        <f aca="false">IF($F$3=0,0,(VLOOKUP($F$3,'2014'!$A$3:$CC$46,73,FALSE())))</f>
        <v>309</v>
      </c>
      <c r="E55" s="77" t="s">
        <v>22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99" t="str">
        <f aca="false">IF(J55=0,"",J55/F55*100)</f>
        <v/>
      </c>
      <c r="L55" s="53"/>
      <c r="S55" s="56"/>
      <c r="T55" s="56"/>
    </row>
    <row r="56" customFormat="false" ht="15.75" hidden="false" customHeight="true" outlineLevel="0" collapsed="false">
      <c r="A56" s="10"/>
      <c r="B56" s="6" t="s">
        <v>87</v>
      </c>
      <c r="C56" s="25" t="s">
        <v>158</v>
      </c>
      <c r="D56" s="77" t="n">
        <f aca="false">IF($F$3=0,0,(VLOOKUP($F$3,'2014'!$A$3:$CC$46,74,FALSE())))</f>
        <v>309</v>
      </c>
      <c r="E56" s="77" t="s">
        <v>220</v>
      </c>
      <c r="F56" s="105" t="n">
        <v>0</v>
      </c>
      <c r="G56" s="102" t="s">
        <v>220</v>
      </c>
      <c r="H56" s="102" t="s">
        <v>220</v>
      </c>
      <c r="I56" s="102" t="s">
        <v>220</v>
      </c>
      <c r="J56" s="102" t="s">
        <v>220</v>
      </c>
      <c r="K56" s="99"/>
      <c r="L56" s="106" t="str">
        <f aca="false">IF(F56&gt;F55,"ошибка! стр.420а ≤  стр.420","")</f>
        <v/>
      </c>
      <c r="M56" s="107"/>
      <c r="S56" s="56"/>
      <c r="T56" s="56"/>
    </row>
    <row r="57" customFormat="false" ht="24.75" hidden="false" customHeight="true" outlineLevel="0" collapsed="false">
      <c r="A57" s="10"/>
      <c r="B57" s="4" t="s">
        <v>154</v>
      </c>
      <c r="C57" s="10" t="n">
        <v>421</v>
      </c>
      <c r="D57" s="77" t="n">
        <f aca="false">IF($F$3=0,0,(VLOOKUP($F$3,'2014'!$A$3:$CC$46,73,FALSE())))</f>
        <v>309</v>
      </c>
      <c r="E57" s="77" t="s">
        <v>22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99" t="str">
        <f aca="false">IF(J57=0,"",J57/F57*100)</f>
        <v/>
      </c>
      <c r="L57" s="53"/>
      <c r="S57" s="56"/>
      <c r="T57" s="56"/>
    </row>
    <row r="58" customFormat="false" ht="15.75" hidden="false" customHeight="true" outlineLevel="0" collapsed="false">
      <c r="A58" s="10"/>
      <c r="B58" s="6" t="s">
        <v>87</v>
      </c>
      <c r="C58" s="25" t="s">
        <v>159</v>
      </c>
      <c r="D58" s="77" t="n">
        <f aca="false">IF($F$3=0,0,(VLOOKUP($F$3,'2014'!$A$3:$CC$46,74,FALSE())))</f>
        <v>309</v>
      </c>
      <c r="E58" s="77" t="s">
        <v>220</v>
      </c>
      <c r="F58" s="105" t="n">
        <v>0</v>
      </c>
      <c r="G58" s="102" t="s">
        <v>220</v>
      </c>
      <c r="H58" s="102" t="s">
        <v>220</v>
      </c>
      <c r="I58" s="102" t="s">
        <v>220</v>
      </c>
      <c r="J58" s="102" t="s">
        <v>220</v>
      </c>
      <c r="K58" s="99"/>
      <c r="L58" s="106" t="str">
        <f aca="false">IF(F58&gt;F57,"ошибка! стр.421а ≤  стр.421","")</f>
        <v/>
      </c>
      <c r="M58" s="107"/>
      <c r="S58" s="56"/>
      <c r="T58" s="56"/>
    </row>
    <row r="59" customFormat="false" ht="39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9"/>
      <c r="L59" s="110" t="str">
        <f aca="false">IF(L60-'Формир и распред ТР'!F23=0,"V","ошибка! cтр.210а = сумме стр.401а-421а")</f>
        <v>V</v>
      </c>
      <c r="M59" s="111"/>
    </row>
    <row r="60" customFormat="false" ht="14.4" hidden="false" customHeight="false" outlineLevel="0" collapsed="false">
      <c r="A60" s="55"/>
      <c r="B60" s="112"/>
      <c r="L60" s="113" t="n">
        <f aca="false">F58+F56+F54+F52+F50+F48+F46+F44+F42+F40+F38+F36+F34+F32+F30+F28+F26+F24+F22+F20+F18</f>
        <v>17038</v>
      </c>
    </row>
  </sheetData>
  <sheetProtection sheet="true" password="df04"/>
  <mergeCells count="18">
    <mergeCell ref="A2:J2"/>
    <mergeCell ref="A3:E3"/>
    <mergeCell ref="F3:J3"/>
    <mergeCell ref="A4:J4"/>
    <mergeCell ref="A5:B5"/>
    <mergeCell ref="E5:J5"/>
    <mergeCell ref="K5:K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59:J59"/>
  </mergeCells>
  <conditionalFormatting sqref="F18">
    <cfRule type="cellIs" priority="2" operator="lessThanOrEqual" aboveAverage="0" equalAverage="0" bottom="0" percent="0" rank="0" text="" dxfId="0">
      <formula>$F$17</formula>
    </cfRule>
    <cfRule type="expression" priority="3" aboveAverage="0" equalAverage="0" bottom="0" percent="0" rank="0" text="" dxfId="1">
      <formula>F18&gt;F17</formula>
    </cfRule>
  </conditionalFormatting>
  <conditionalFormatting sqref="F36">
    <cfRule type="expression" priority="4" aboveAverage="0" equalAverage="0" bottom="0" percent="0" rank="0" text="" dxfId="2">
      <formula>F36&gt;F35</formula>
    </cfRule>
  </conditionalFormatting>
  <conditionalFormatting sqref="F38">
    <cfRule type="expression" priority="5" aboveAverage="0" equalAverage="0" bottom="0" percent="0" rank="0" text="" dxfId="3">
      <formula>F38&gt;F37</formula>
    </cfRule>
  </conditionalFormatting>
  <conditionalFormatting sqref="F40">
    <cfRule type="expression" priority="6" aboveAverage="0" equalAverage="0" bottom="0" percent="0" rank="0" text="" dxfId="4">
      <formula>F40&gt;F39</formula>
    </cfRule>
  </conditionalFormatting>
  <conditionalFormatting sqref="F42">
    <cfRule type="expression" priority="7" aboveAverage="0" equalAverage="0" bottom="0" percent="0" rank="0" text="" dxfId="5">
      <formula>F42&gt;F41</formula>
    </cfRule>
  </conditionalFormatting>
  <conditionalFormatting sqref="F44">
    <cfRule type="expression" priority="8" aboveAverage="0" equalAverage="0" bottom="0" percent="0" rank="0" text="" dxfId="6">
      <formula>F44&gt;F43</formula>
    </cfRule>
  </conditionalFormatting>
  <conditionalFormatting sqref="F46">
    <cfRule type="expression" priority="9" aboveAverage="0" equalAverage="0" bottom="0" percent="0" rank="0" text="" dxfId="7">
      <formula>F46&gt;F45</formula>
    </cfRule>
  </conditionalFormatting>
  <conditionalFormatting sqref="F58">
    <cfRule type="expression" priority="10" aboveAverage="0" equalAverage="0" bottom="0" percent="0" rank="0" text="" dxfId="8">
      <formula>F58&gt;F57</formula>
    </cfRule>
  </conditionalFormatting>
  <conditionalFormatting sqref="F20">
    <cfRule type="cellIs" priority="11" operator="lessThanOrEqual" aboveAverage="0" equalAverage="0" bottom="0" percent="0" rank="0" text="" dxfId="9">
      <formula>$F$19</formula>
    </cfRule>
    <cfRule type="expression" priority="12" aboveAverage="0" equalAverage="0" bottom="0" percent="0" rank="0" text="" dxfId="10">
      <formula>F20&gt;F19</formula>
    </cfRule>
  </conditionalFormatting>
  <conditionalFormatting sqref="F22">
    <cfRule type="cellIs" priority="13" operator="lessThanOrEqual" aboveAverage="0" equalAverage="0" bottom="0" percent="0" rank="0" text="" dxfId="11">
      <formula>$F$21</formula>
    </cfRule>
    <cfRule type="expression" priority="14" aboveAverage="0" equalAverage="0" bottom="0" percent="0" rank="0" text="" dxfId="12">
      <formula>F22&gt;F21</formula>
    </cfRule>
  </conditionalFormatting>
  <conditionalFormatting sqref="F24">
    <cfRule type="cellIs" priority="15" operator="lessThanOrEqual" aboveAverage="0" equalAverage="0" bottom="0" percent="0" rank="0" text="" dxfId="13">
      <formula>$F$23</formula>
    </cfRule>
    <cfRule type="expression" priority="16" aboveAverage="0" equalAverage="0" bottom="0" percent="0" rank="0" text="" dxfId="14">
      <formula>F24&gt;F23</formula>
    </cfRule>
  </conditionalFormatting>
  <conditionalFormatting sqref="F26">
    <cfRule type="cellIs" priority="17" operator="lessThanOrEqual" aboveAverage="0" equalAverage="0" bottom="0" percent="0" rank="0" text="" dxfId="15">
      <formula>$F$25</formula>
    </cfRule>
    <cfRule type="expression" priority="18" aboveAverage="0" equalAverage="0" bottom="0" percent="0" rank="0" text="" dxfId="16">
      <formula>F26&gt;F25</formula>
    </cfRule>
  </conditionalFormatting>
  <conditionalFormatting sqref="F28">
    <cfRule type="cellIs" priority="19" operator="lessThanOrEqual" aboveAverage="0" equalAverage="0" bottom="0" percent="0" rank="0" text="" dxfId="17">
      <formula>$F$27</formula>
    </cfRule>
    <cfRule type="expression" priority="20" aboveAverage="0" equalAverage="0" bottom="0" percent="0" rank="0" text="" dxfId="18">
      <formula>F28&gt;F27</formula>
    </cfRule>
  </conditionalFormatting>
  <conditionalFormatting sqref="F30">
    <cfRule type="cellIs" priority="21" operator="lessThanOrEqual" aboveAverage="0" equalAverage="0" bottom="0" percent="0" rank="0" text="" dxfId="19">
      <formula>$F$29</formula>
    </cfRule>
    <cfRule type="expression" priority="22" aboveAverage="0" equalAverage="0" bottom="0" percent="0" rank="0" text="" dxfId="20">
      <formula>F30&gt;F29</formula>
    </cfRule>
  </conditionalFormatting>
  <conditionalFormatting sqref="F32">
    <cfRule type="cellIs" priority="23" operator="lessThanOrEqual" aboveAverage="0" equalAverage="0" bottom="0" percent="0" rank="0" text="" dxfId="21">
      <formula>$F$31</formula>
    </cfRule>
    <cfRule type="expression" priority="24" aboveAverage="0" equalAverage="0" bottom="0" percent="0" rank="0" text="" dxfId="22">
      <formula>F32&gt;F31</formula>
    </cfRule>
  </conditionalFormatting>
  <conditionalFormatting sqref="F34">
    <cfRule type="cellIs" priority="25" operator="lessThanOrEqual" aboveAverage="0" equalAverage="0" bottom="0" percent="0" rank="0" text="" dxfId="23">
      <formula>$F$33</formula>
    </cfRule>
    <cfRule type="expression" priority="26" aboveAverage="0" equalAverage="0" bottom="0" percent="0" rank="0" text="" dxfId="24">
      <formula>F34&gt;F33</formula>
    </cfRule>
  </conditionalFormatting>
  <conditionalFormatting sqref="F56">
    <cfRule type="expression" priority="27" aboveAverage="0" equalAverage="0" bottom="0" percent="0" rank="0" text="" dxfId="25">
      <formula>F56&gt;F55</formula>
    </cfRule>
  </conditionalFormatting>
  <conditionalFormatting sqref="F54">
    <cfRule type="expression" priority="28" aboveAverage="0" equalAverage="0" bottom="0" percent="0" rank="0" text="" dxfId="26">
      <formula>F54&gt;F53</formula>
    </cfRule>
  </conditionalFormatting>
  <conditionalFormatting sqref="F52">
    <cfRule type="expression" priority="29" aboveAverage="0" equalAverage="0" bottom="0" percent="0" rank="0" text="" dxfId="27">
      <formula>F52&gt;F51</formula>
    </cfRule>
  </conditionalFormatting>
  <conditionalFormatting sqref="F50">
    <cfRule type="expression" priority="30" aboveAverage="0" equalAverage="0" bottom="0" percent="0" rank="0" text="" dxfId="28">
      <formula>F50&gt;F49</formula>
    </cfRule>
  </conditionalFormatting>
  <conditionalFormatting sqref="F48">
    <cfRule type="expression" priority="31" aboveAverage="0" equalAverage="0" bottom="0" percent="0" rank="0" text="" dxfId="29">
      <formula>F48&gt;F47</formula>
    </cfRule>
  </conditionalFormatting>
  <conditionalFormatting sqref="F38">
    <cfRule type="expression" priority="32" aboveAverage="0" equalAverage="0" bottom="0" percent="0" rank="0" text="" dxfId="30">
      <formula>F38&gt;F37</formula>
    </cfRule>
  </conditionalFormatting>
  <conditionalFormatting sqref="F40">
    <cfRule type="expression" priority="33" aboveAverage="0" equalAverage="0" bottom="0" percent="0" rank="0" text="" dxfId="31">
      <formula>F40&gt;F39</formula>
    </cfRule>
  </conditionalFormatting>
  <conditionalFormatting sqref="F42">
    <cfRule type="expression" priority="34" aboveAverage="0" equalAverage="0" bottom="0" percent="0" rank="0" text="" dxfId="32">
      <formula>F42&gt;F41</formula>
    </cfRule>
  </conditionalFormatting>
  <conditionalFormatting sqref="F44">
    <cfRule type="expression" priority="35" aboveAverage="0" equalAverage="0" bottom="0" percent="0" rank="0" text="" dxfId="33">
      <formula>F44&gt;F43</formula>
    </cfRule>
  </conditionalFormatting>
  <conditionalFormatting sqref="F46">
    <cfRule type="expression" priority="36" aboveAverage="0" equalAverage="0" bottom="0" percent="0" rank="0" text="" dxfId="34">
      <formula>F46&gt;F45</formula>
    </cfRule>
  </conditionalFormatting>
  <conditionalFormatting sqref="F58">
    <cfRule type="expression" priority="37" aboveAverage="0" equalAverage="0" bottom="0" percent="0" rank="0" text="" dxfId="35">
      <formula>F58&gt;F57</formula>
    </cfRule>
  </conditionalFormatting>
  <conditionalFormatting sqref="F56">
    <cfRule type="expression" priority="38" aboveAverage="0" equalAverage="0" bottom="0" percent="0" rank="0" text="" dxfId="36">
      <formula>F56&gt;F55</formula>
    </cfRule>
  </conditionalFormatting>
  <conditionalFormatting sqref="F54">
    <cfRule type="expression" priority="39" aboveAverage="0" equalAverage="0" bottom="0" percent="0" rank="0" text="" dxfId="37">
      <formula>F54&gt;F53</formula>
    </cfRule>
  </conditionalFormatting>
  <conditionalFormatting sqref="F52">
    <cfRule type="expression" priority="40" aboveAverage="0" equalAverage="0" bottom="0" percent="0" rank="0" text="" dxfId="38">
      <formula>F52&gt;F51</formula>
    </cfRule>
  </conditionalFormatting>
  <conditionalFormatting sqref="F50">
    <cfRule type="expression" priority="41" aboveAverage="0" equalAverage="0" bottom="0" percent="0" rank="0" text="" dxfId="39">
      <formula>F50&gt;F49</formula>
    </cfRule>
  </conditionalFormatting>
  <conditionalFormatting sqref="F48">
    <cfRule type="expression" priority="42" aboveAverage="0" equalAverage="0" bottom="0" percent="0" rank="0" text="" dxfId="40">
      <formula>F48&gt;F47</formula>
    </cfRule>
  </conditionalFormatting>
  <dataValidations count="17">
    <dataValidation allowBlank="true" errorStyle="stop" operator="between" showDropDown="false" showErrorMessage="true" showInputMessage="false" sqref="D8:K17 D18:E58 K18:K58 F19:J19 F21:J21 F23:J23 F25:J25 F27:J27 F29:J29 F31:J31 F33:J33 F35:J35 F37:J37 F39:J39 F41:J41 F43:J43 F45 H45:J45 F47:J47 F49:J49 F51:J51 F53:J53 F55:J55 F57:J57" type="whole">
      <formula1>0</formula1>
      <formula2>1000000</formula2>
    </dataValidation>
    <dataValidation allowBlank="true" error="Значение стр.401a не должно превышать значение стр.401" errorStyle="stop" errorTitle="стр.401a ≤ стр.401" operator="lessThanOrEqual" showDropDown="false" showErrorMessage="true" showInputMessage="false" sqref="F18" type="whole">
      <formula1>F17</formula1>
      <formula2>0</formula2>
    </dataValidation>
    <dataValidation allowBlank="true" error="Значение стр.416a не должно превышать значение стр.416" errorStyle="stop" errorTitle="стр.416a ≤ стр.416" operator="lessThanOrEqual" showDropDown="false" showErrorMessage="true" showInputMessage="false" sqref="F48 F50 F52 F54 F56 F58" type="whole">
      <formula1>F57</formula1>
      <formula2>0</formula2>
    </dataValidation>
    <dataValidation allowBlank="true" error="Значение стр.402a не должно превышать значение стр.402" errorStyle="stop" errorTitle="стр.402a ≤ стр.402" operator="lessThanOrEqual" showDropDown="false" showErrorMessage="true" showInputMessage="false" sqref="F20" type="whole">
      <formula1>F19</formula1>
      <formula2>0</formula2>
    </dataValidation>
    <dataValidation allowBlank="true" error="Значение стр.403a не должно превышать значение стр.403" errorStyle="stop" errorTitle="стр.403a ≤ стр.403" operator="lessThanOrEqual" showDropDown="false" showErrorMessage="true" showInputMessage="false" sqref="F22" type="whole">
      <formula1>F21</formula1>
      <formula2>0</formula2>
    </dataValidation>
    <dataValidation allowBlank="true" error="Значение стр.404a не должно превышать значение стр.404" errorStyle="stop" errorTitle="стр.404a ≤ стр.404" operator="lessThanOrEqual" showDropDown="false" showErrorMessage="true" showInputMessage="false" sqref="F24" type="whole">
      <formula1>F23</formula1>
      <formula2>0</formula2>
    </dataValidation>
    <dataValidation allowBlank="true" error="Значение стр.405a не должно превышать значение стр.405" errorStyle="stop" errorTitle="стр.405a ≤ стр.405" operator="lessThanOrEqual" showDropDown="false" showErrorMessage="true" showInputMessage="false" sqref="F26" type="whole">
      <formula1>F25</formula1>
      <formula2>0</formula2>
    </dataValidation>
    <dataValidation allowBlank="true" error="Значение стр.406a не должно превышать значение стр.406" errorStyle="stop" errorTitle="стр.406a ≤ стр.406" operator="lessThanOrEqual" showDropDown="false" showErrorMessage="true" showInputMessage="false" sqref="F28" type="whole">
      <formula1>F27</formula1>
      <formula2>0</formula2>
    </dataValidation>
    <dataValidation allowBlank="true" error="Значение стр.407a не должно превышать значение стр.407" errorStyle="stop" errorTitle="стр.407a ≤ стр.407" operator="lessThanOrEqual" showDropDown="false" showErrorMessage="true" showInputMessage="false" sqref="F30" type="whole">
      <formula1>F29</formula1>
      <formula2>0</formula2>
    </dataValidation>
    <dataValidation allowBlank="true" error="Значение стр.408a не должно превышать значение стр.408" errorStyle="stop" errorTitle="стр.408a ≤ стр.408" operator="lessThanOrEqual" showDropDown="false" showErrorMessage="true" showInputMessage="false" sqref="F32" type="whole">
      <formula1>F31</formula1>
      <formula2>0</formula2>
    </dataValidation>
    <dataValidation allowBlank="true" error="Значение стр.409a не должно превышать значение стр.409" errorStyle="stop" errorTitle="стр.409a ≤ стр.409" operator="lessThanOrEqual" showDropDown="false" showErrorMessage="true" showInputMessage="false" sqref="F34" type="whole">
      <formula1>F33</formula1>
      <formula2>0</formula2>
    </dataValidation>
    <dataValidation allowBlank="true" error="Значение стр.410a не должно превышать значение стр.410" errorStyle="stop" errorTitle="стр.410a ≤ стр.410" operator="lessThanOrEqual" showDropDown="false" showErrorMessage="true" showInputMessage="false" sqref="F36" type="whole">
      <formula1>F35</formula1>
      <formula2>0</formula2>
    </dataValidation>
    <dataValidation allowBlank="true" error="Значение стр.411a не должно превышать значение стр.411" errorStyle="stop" errorTitle="стр.411a ≤ стр.411" operator="lessThanOrEqual" showDropDown="false" showErrorMessage="true" showInputMessage="false" sqref="F38" type="whole">
      <formula1>F37</formula1>
      <formula2>0</formula2>
    </dataValidation>
    <dataValidation allowBlank="true" error="Значение стр.412a не должно превышать значение стр.412" errorStyle="stop" errorTitle="стр.412a ≤ стр.412" operator="lessThanOrEqual" showDropDown="false" showErrorMessage="true" showInputMessage="false" sqref="F40" type="whole">
      <formula1>F39</formula1>
      <formula2>0</formula2>
    </dataValidation>
    <dataValidation allowBlank="true" error="Значение стр.413a не должно превышать значение стр.413" errorStyle="stop" errorTitle="стр.413a ≤ стр.413" operator="lessThanOrEqual" showDropDown="false" showErrorMessage="true" showInputMessage="false" sqref="F42" type="whole">
      <formula1>F41</formula1>
      <formula2>0</formula2>
    </dataValidation>
    <dataValidation allowBlank="true" error="Значение стр.414a не должно превышать значение стр.414" errorStyle="stop" errorTitle="стр.414a ≤ стр.414" operator="lessThanOrEqual" showDropDown="false" showErrorMessage="true" showInputMessage="false" sqref="F44" type="whole">
      <formula1>F43</formula1>
      <formula2>0</formula2>
    </dataValidation>
    <dataValidation allowBlank="true" error="Значение стр.415a не должно превышать значение стр.415" errorStyle="stop" errorTitle="стр.415a ≤ стр.415" operator="lessThanOrEqual" showDropDown="false" showErrorMessage="true" showInputMessage="false" sqref="F46" type="whole">
      <formula1>F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66"/>
    <col collapsed="false" customWidth="false" hidden="true" outlineLevel="0" max="4" min="4" style="0" width="8.96"/>
    <col collapsed="false" customWidth="true" hidden="false" outlineLevel="0" max="11" min="11" style="0" width="9.55"/>
  </cols>
  <sheetData>
    <row r="1" customFormat="false" ht="28.5" hidden="false" customHeight="tru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0.25" hidden="false" customHeight="true" outlineLevel="0" collapsed="false">
      <c r="A2" s="58" t="s">
        <v>188</v>
      </c>
      <c r="B2" s="58"/>
      <c r="C2" s="58"/>
      <c r="D2" s="58"/>
      <c r="E2" s="93" t="str">
        <f aca="false">'маятник миграция'!D4</f>
        <v>ГУЛЬКЕВИЧСКИЙ РАЙОН</v>
      </c>
      <c r="F2" s="93"/>
      <c r="G2" s="93"/>
      <c r="H2" s="93"/>
      <c r="I2" s="93"/>
      <c r="J2" s="93"/>
    </row>
    <row r="3" customFormat="false" ht="21.75" hidden="false" customHeight="true" outlineLevel="0" collapsed="false">
      <c r="A3" s="60" t="s">
        <v>18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4.4" hidden="false" customHeight="true" outlineLevel="0" collapsed="false">
      <c r="A4" s="64"/>
      <c r="B4" s="64"/>
      <c r="C4" s="65"/>
      <c r="D4" s="65"/>
      <c r="E4" s="66" t="s">
        <v>191</v>
      </c>
      <c r="F4" s="66"/>
      <c r="G4" s="66"/>
      <c r="H4" s="66"/>
      <c r="I4" s="66"/>
      <c r="J4" s="66"/>
      <c r="K4" s="114"/>
    </row>
    <row r="5" customFormat="false" ht="14.4" hidden="false" customHeight="true" outlineLevel="0" collapsed="false">
      <c r="A5" s="68" t="s">
        <v>192</v>
      </c>
      <c r="B5" s="68" t="s">
        <v>44</v>
      </c>
      <c r="C5" s="68" t="s">
        <v>110</v>
      </c>
      <c r="D5" s="68" t="s">
        <v>193</v>
      </c>
      <c r="E5" s="68" t="s">
        <v>194</v>
      </c>
      <c r="F5" s="68" t="s">
        <v>195</v>
      </c>
      <c r="G5" s="68" t="s">
        <v>196</v>
      </c>
      <c r="H5" s="68" t="s">
        <v>197</v>
      </c>
      <c r="I5" s="68" t="s">
        <v>198</v>
      </c>
      <c r="J5" s="68" t="s">
        <v>199</v>
      </c>
      <c r="K5" s="61" t="s">
        <v>190</v>
      </c>
    </row>
    <row r="6" customFormat="false" ht="14.4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1"/>
    </row>
    <row r="7" customFormat="false" ht="18" hidden="false" customHeight="true" outlineLevel="0" collapsed="false">
      <c r="A7" s="68" t="s">
        <v>222</v>
      </c>
      <c r="B7" s="3" t="s">
        <v>103</v>
      </c>
      <c r="C7" s="10" t="n">
        <v>500</v>
      </c>
      <c r="D7" s="115"/>
      <c r="E7" s="116"/>
      <c r="F7" s="116"/>
      <c r="G7" s="116"/>
      <c r="H7" s="116"/>
      <c r="I7" s="116"/>
      <c r="J7" s="116"/>
      <c r="K7" s="61"/>
    </row>
    <row r="8" customFormat="false" ht="39" hidden="false" customHeight="true" outlineLevel="0" collapsed="false">
      <c r="A8" s="10"/>
      <c r="B8" s="4" t="s">
        <v>104</v>
      </c>
      <c r="C8" s="10" t="n">
        <v>501</v>
      </c>
      <c r="D8" s="117" t="n">
        <f aca="false">IF('Формир и распред ТР'!D12=0,0,('Формир и распред ТР'!D35/'Формир и распред ТР'!D12*100))</f>
        <v>1.21636564688537</v>
      </c>
      <c r="E8" s="117" t="n">
        <f aca="false">IF('Формир и распред ТР'!E12=0,0,('Формир и распред ТР'!E35/'Формир и распред ТР'!E12*100))</f>
        <v>1.6199953714418</v>
      </c>
      <c r="F8" s="117" t="n">
        <f aca="false">IF('Формир и распред ТР'!F12=0,0,('Формир и распред ТР'!F35/'Формир и распред ТР'!F12*100))</f>
        <v>1.26767816820505</v>
      </c>
      <c r="G8" s="117" t="n">
        <f aca="false">IF('Формир и распред ТР'!G12=0,0,('Формир и распред ТР'!G35/'Формир и распред ТР'!G12*100))</f>
        <v>1.17780927474897</v>
      </c>
      <c r="H8" s="117" t="n">
        <f aca="false">IF('Формир и распред ТР'!H12=0,0,('Формир и распред ТР'!H35/'Формир и распред ТР'!H12*100))</f>
        <v>1.20636963165514</v>
      </c>
      <c r="I8" s="117" t="n">
        <f aca="false">IF('Формир и распред ТР'!I12=0,0,('Формир и распред ТР'!I35/'Формир и распред ТР'!I12*100))</f>
        <v>1.21324867553686</v>
      </c>
      <c r="J8" s="117" t="n">
        <f aca="false">IF('Формир и распред ТР'!J12=0,0,('Формир и распред ТР'!J35/'Формир и распред ТР'!J12*100))</f>
        <v>1.21782901680604</v>
      </c>
      <c r="K8" s="118" t="n">
        <f aca="false">IF(J8=0,"",ROUND((J8-F8),1))</f>
        <v>-0</v>
      </c>
      <c r="N8" s="119"/>
      <c r="O8" s="119"/>
      <c r="P8" s="119"/>
    </row>
    <row r="9" customFormat="false" ht="15" hidden="false" customHeight="true" outlineLevel="0" collapsed="false">
      <c r="A9" s="10"/>
      <c r="B9" s="4" t="s">
        <v>105</v>
      </c>
      <c r="C9" s="10" t="n">
        <v>502</v>
      </c>
      <c r="D9" s="77" t="n">
        <f aca="false">IF($E$2=0,0,(VLOOKUP($E$2,'2014'!$A$3:$CC$46,77,FALSE())))</f>
        <v>7590</v>
      </c>
      <c r="E9" s="77" t="n">
        <f aca="false">IF($E$2=0,0,(VLOOKUP($E$2,'2016'!$A$3:$CM$46,87,FALSE())))</f>
        <v>6801</v>
      </c>
      <c r="F9" s="73" t="n">
        <v>5300</v>
      </c>
      <c r="G9" s="73" t="n">
        <v>5100</v>
      </c>
      <c r="H9" s="73" t="n">
        <v>4920</v>
      </c>
      <c r="I9" s="73" t="n">
        <v>4820</v>
      </c>
      <c r="J9" s="73" t="n">
        <v>4820</v>
      </c>
      <c r="K9" s="118" t="n">
        <f aca="false">IF(J9=0,"",J9/F9*100)</f>
        <v>90.9433962264151</v>
      </c>
      <c r="N9" s="119"/>
      <c r="O9" s="119"/>
      <c r="P9" s="119"/>
    </row>
    <row r="10" customFormat="false" ht="19.5" hidden="false" customHeight="true" outlineLevel="0" collapsed="false">
      <c r="A10" s="10"/>
      <c r="B10" s="4" t="s">
        <v>223</v>
      </c>
      <c r="C10" s="10" t="n">
        <v>503</v>
      </c>
      <c r="D10" s="71" t="n">
        <f aca="false">D9+'Формир и распред ТР'!D22</f>
        <v>47000</v>
      </c>
      <c r="E10" s="71" t="n">
        <f aca="false">E9+'Формир и распред ТР'!E22</f>
        <v>45224</v>
      </c>
      <c r="F10" s="71" t="n">
        <f aca="false">F9+'Формир и распред ТР'!F22</f>
        <v>44318</v>
      </c>
      <c r="G10" s="71" t="n">
        <f aca="false">G9+'Формир и распред ТР'!G22</f>
        <v>44134</v>
      </c>
      <c r="H10" s="71" t="n">
        <f aca="false">H9+'Формир и распред ТР'!H22</f>
        <v>43960</v>
      </c>
      <c r="I10" s="71" t="n">
        <f aca="false">I9+'Формир и распред ТР'!I22</f>
        <v>43862</v>
      </c>
      <c r="J10" s="71" t="n">
        <f aca="false">J9+'Формир и распред ТР'!J22</f>
        <v>43868</v>
      </c>
      <c r="K10" s="118" t="n">
        <f aca="false">IF(J10=0,"",J10/F10*100)</f>
        <v>98.9846112189178</v>
      </c>
      <c r="N10" s="119"/>
      <c r="O10" s="119"/>
      <c r="P10" s="119"/>
    </row>
    <row r="11" customFormat="false" ht="27.75" hidden="false" customHeight="true" outlineLevel="0" collapsed="false">
      <c r="A11" s="10"/>
      <c r="B11" s="7" t="s">
        <v>224</v>
      </c>
      <c r="C11" s="10" t="n">
        <v>504</v>
      </c>
      <c r="D11" s="117" t="n">
        <f aca="false">IF(D10=0,0,(D9/D10*100))</f>
        <v>16.1489361702128</v>
      </c>
      <c r="E11" s="117" t="n">
        <f aca="false">IF(E10=0,0,(E9/E10*100))</f>
        <v>15.0384751459402</v>
      </c>
      <c r="F11" s="117" t="n">
        <f aca="false">IF(F10=0,0,(F9/F10*100))</f>
        <v>11.9590234216346</v>
      </c>
      <c r="G11" s="117" t="n">
        <f aca="false">IF(G10=0,0,(G9/G10*100))</f>
        <v>11.5557166810169</v>
      </c>
      <c r="H11" s="117" t="n">
        <f aca="false">IF(H10=0,0,(H9/H10*100))</f>
        <v>11.1919927206551</v>
      </c>
      <c r="I11" s="117" t="n">
        <f aca="false">IF(I10=0,0,(I9/I10*100))</f>
        <v>10.989010989011</v>
      </c>
      <c r="J11" s="117" t="n">
        <f aca="false">IF(J10=0,0,(J9/J10*100))</f>
        <v>10.9875079784809</v>
      </c>
      <c r="K11" s="118" t="n">
        <f aca="false">IF(J11=0,"",ROUND((J11-F11),1))</f>
        <v>-1</v>
      </c>
      <c r="N11" s="119"/>
      <c r="O11" s="119"/>
      <c r="P11" s="119"/>
    </row>
    <row r="12" customFormat="false" ht="38.25" hidden="false" customHeight="true" outlineLevel="0" collapsed="false">
      <c r="A12" s="26"/>
      <c r="B12" s="4" t="s">
        <v>108</v>
      </c>
      <c r="C12" s="10" t="n">
        <v>505</v>
      </c>
      <c r="D12" s="77" t="n">
        <f aca="false">IF($E$2=0,0,(VLOOKUP($E$2,'2014'!$A$3:$CC$46,80,FALSE())))</f>
        <v>115</v>
      </c>
      <c r="E12" s="77" t="n">
        <f aca="false">IF($E$2=0,0,(VLOOKUP($E$2,'2016'!$A$3:$CM$46,90,FALSE())))</f>
        <v>81</v>
      </c>
      <c r="F12" s="73" t="n">
        <v>114</v>
      </c>
      <c r="G12" s="73" t="n">
        <v>187</v>
      </c>
      <c r="H12" s="73" t="n">
        <v>215</v>
      </c>
      <c r="I12" s="73" t="n">
        <v>255</v>
      </c>
      <c r="J12" s="73" t="n">
        <v>300</v>
      </c>
      <c r="K12" s="118" t="n">
        <f aca="false">IF(J12=0,"",J12/F12*100)</f>
        <v>263.157894736842</v>
      </c>
      <c r="N12" s="119"/>
      <c r="O12" s="119"/>
      <c r="P12" s="119"/>
    </row>
    <row r="13" customFormat="false" ht="41.25" hidden="false" customHeight="true" outlineLevel="0" collapsed="false">
      <c r="A13" s="26"/>
      <c r="B13" s="4" t="s">
        <v>109</v>
      </c>
      <c r="C13" s="10" t="n">
        <v>506</v>
      </c>
      <c r="D13" s="77" t="n">
        <f aca="false">IF($E$2=0,0,(VLOOKUP($E$2,'2014'!$A$3:$CC$46,81,FALSE())))</f>
        <v>602</v>
      </c>
      <c r="E13" s="77" t="n">
        <f aca="false">IF($E$2=0,0,(VLOOKUP($E$2,'2016'!$A$3:$CM$46,91,FALSE())))</f>
        <v>128</v>
      </c>
      <c r="F13" s="73" t="n">
        <v>117</v>
      </c>
      <c r="G13" s="73" t="n">
        <v>129</v>
      </c>
      <c r="H13" s="73" t="n">
        <v>136</v>
      </c>
      <c r="I13" s="73" t="n">
        <v>150</v>
      </c>
      <c r="J13" s="73" t="n">
        <v>157</v>
      </c>
      <c r="K13" s="118" t="n">
        <f aca="false">IF(J13=0,"",J13/F13*100)</f>
        <v>134.188034188034</v>
      </c>
      <c r="N13" s="119"/>
      <c r="O13" s="119"/>
      <c r="P13" s="119"/>
    </row>
  </sheetData>
  <sheetProtection sheet="true" password="df04"/>
  <mergeCells count="17">
    <mergeCell ref="A1:J1"/>
    <mergeCell ref="A2:D2"/>
    <mergeCell ref="E2:J2"/>
    <mergeCell ref="A3:J3"/>
    <mergeCell ref="A4:B4"/>
    <mergeCell ref="E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7"/>
  </mergeCells>
  <dataValidations count="1">
    <dataValidation allowBlank="true" errorStyle="stop" operator="between" showDropDown="false" showErrorMessage="true" showInputMessage="false" sqref="D9:J9 D12:J13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5T08:12:03Z</dcterms:modified>
  <cp:revision>0</cp:revision>
  <dc:subject/>
  <dc:title/>
</cp:coreProperties>
</file>