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плану" sheetId="1" state="visible" r:id="rId2"/>
    <sheet name="по темпу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о плану'!$A$1:$K$50</definedName>
    <definedName function="false" hidden="false" localSheetId="1" name="_xlnm.Print_Area" vbProcedure="false">'по темпу '!$A$1:$I$50</definedName>
    <definedName function="false" hidden="false" name="ТД" vbProcedure="false">[1]Константы!$B$2</definedName>
    <definedName function="false" hidden="false" name="ТДПГ" vbProcedure="false">[1]Константы!$B$3</definedName>
    <definedName function="false" hidden="false" localSheetId="0" name="Excel_BuiltIn__FilterDatabase" vbProcedure="false">'по плану'!$A$6:$L$49</definedName>
    <definedName function="false" hidden="false" localSheetId="0" name="ПГ" vbProcedure="false">[1]Константы!$B$4</definedName>
    <definedName function="false" hidden="false" localSheetId="0" name="ТГ" vbProcedure="false">[1]Константы!$B$5</definedName>
    <definedName function="false" hidden="false" localSheetId="0" name="ТП" vbProcedure="false">[2]Константы!$B$2</definedName>
    <definedName function="false" hidden="false" localSheetId="0" name="ТТ" vbProcedure="false">[2]Константы!$B$1</definedName>
    <definedName function="false" hidden="false" localSheetId="1" name="Excel_BuiltIn__FilterDatabase" vbProcedure="false">'по темпу '!$A$6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Исполнение бюджетов городских округов и муниципальных районов на 29.03.2019 года ОТЧЕТ</t>
  </si>
  <si>
    <t xml:space="preserve">№</t>
  </si>
  <si>
    <t xml:space="preserve"> </t>
  </si>
  <si>
    <t xml:space="preserve">Наименование муниципального образования</t>
  </si>
  <si>
    <t xml:space="preserve">Бюджеты ГО и МР</t>
  </si>
  <si>
    <t xml:space="preserve">Факт 2018 г.</t>
  </si>
  <si>
    <t xml:space="preserve">Доля текущего факта 2018 / в факте 2018 </t>
  </si>
  <si>
    <t xml:space="preserve">План 2019 г. </t>
  </si>
  <si>
    <t xml:space="preserve"> 2018 г. </t>
  </si>
  <si>
    <t xml:space="preserve"> 2019 г. </t>
  </si>
  <si>
    <t xml:space="preserve">Факт 2019г./ факт 2018г.</t>
  </si>
  <si>
    <t xml:space="preserve">Исполнение плана 2019г.</t>
  </si>
  <si>
    <t xml:space="preserve">тыс.руб.</t>
  </si>
  <si>
    <t xml:space="preserve">%</t>
  </si>
  <si>
    <t xml:space="preserve">Калининский р-н          </t>
  </si>
  <si>
    <t xml:space="preserve">Отрадненский р-н         </t>
  </si>
  <si>
    <t xml:space="preserve">Абинский р-н             </t>
  </si>
  <si>
    <t xml:space="preserve">Темрюкский р-н           </t>
  </si>
  <si>
    <t xml:space="preserve">Тихорецкий р-н           </t>
  </si>
  <si>
    <t xml:space="preserve">Гулькевичский р-н        </t>
  </si>
  <si>
    <t xml:space="preserve">Выселковский р-н         </t>
  </si>
  <si>
    <t xml:space="preserve">Красноармейский р-н      </t>
  </si>
  <si>
    <t xml:space="preserve">Щербиновский р-н         </t>
  </si>
  <si>
    <t xml:space="preserve">Белоглинский р-н         </t>
  </si>
  <si>
    <t xml:space="preserve">город Сочи     </t>
  </si>
  <si>
    <t xml:space="preserve">Новопокровский р-н       </t>
  </si>
  <si>
    <t xml:space="preserve">город Горячий Ключ           </t>
  </si>
  <si>
    <t xml:space="preserve">Ленинградский р-н        </t>
  </si>
  <si>
    <t xml:space="preserve">Усть-Лабинский р-н       </t>
  </si>
  <si>
    <t xml:space="preserve">Приморско-Ахтарский р-н  </t>
  </si>
  <si>
    <t xml:space="preserve">Северский р-н            </t>
  </si>
  <si>
    <t xml:space="preserve">Кавказский р-н           </t>
  </si>
  <si>
    <t xml:space="preserve">Курганинский р-н         </t>
  </si>
  <si>
    <t xml:space="preserve">Крыловский р-н           </t>
  </si>
  <si>
    <t xml:space="preserve">город Краснодар </t>
  </si>
  <si>
    <t xml:space="preserve">Кореновский р-н          </t>
  </si>
  <si>
    <t xml:space="preserve">город Новороссийск           </t>
  </si>
  <si>
    <t xml:space="preserve">Белореченский р-н            </t>
  </si>
  <si>
    <t xml:space="preserve">Крымский р-н            </t>
  </si>
  <si>
    <t xml:space="preserve">Тимашевский р-н          </t>
  </si>
  <si>
    <t xml:space="preserve">Брюховецкий р-н          </t>
  </si>
  <si>
    <t xml:space="preserve">Староминский р-н         </t>
  </si>
  <si>
    <t xml:space="preserve">Туапсинский р-н          </t>
  </si>
  <si>
    <t xml:space="preserve">Мостовский р-н           </t>
  </si>
  <si>
    <t xml:space="preserve">Павловский р-н           </t>
  </si>
  <si>
    <t xml:space="preserve">город Армавир                </t>
  </si>
  <si>
    <t xml:space="preserve">Апшеронский р-н          </t>
  </si>
  <si>
    <t xml:space="preserve">Лабинский р-н                </t>
  </si>
  <si>
    <t xml:space="preserve">Каневской р-н            </t>
  </si>
  <si>
    <t xml:space="preserve">Динской р-н              </t>
  </si>
  <si>
    <t xml:space="preserve">Успенский р-н            </t>
  </si>
  <si>
    <t xml:space="preserve">Кущевский р-н            </t>
  </si>
  <si>
    <t xml:space="preserve">Новокубанский р-н        </t>
  </si>
  <si>
    <t xml:space="preserve">Ейский р-н               </t>
  </si>
  <si>
    <t xml:space="preserve">город-курорт Анапа</t>
  </si>
  <si>
    <t xml:space="preserve">город-курорт Геленджик</t>
  </si>
  <si>
    <t xml:space="preserve">Тбилисский р-н           </t>
  </si>
  <si>
    <t xml:space="preserve">Славянский район </t>
  </si>
  <si>
    <t xml:space="preserve">Итого по районам</t>
  </si>
  <si>
    <t xml:space="preserve">План 2019г. </t>
  </si>
  <si>
    <t xml:space="preserve">2018 г. </t>
  </si>
  <si>
    <t xml:space="preserve"> 2019 г.</t>
  </si>
  <si>
    <t xml:space="preserve">Факт 2019 г./ факт 2018 г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[RED]\-#,##0"/>
    <numFmt numFmtId="167" formatCode="#,##0.00;[RED]\-#,##0.00"/>
    <numFmt numFmtId="168" formatCode="@"/>
    <numFmt numFmtId="169" formatCode="0"/>
    <numFmt numFmtId="170" formatCode="General"/>
    <numFmt numFmtId="171" formatCode="0.0"/>
    <numFmt numFmtId="172" formatCode="#,##0.0;[RED]\-#,##0.0"/>
    <numFmt numFmtId="173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i val="true"/>
      <sz val="8"/>
      <color rgb="FF80808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.5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8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8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8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8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1" xfId="8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3" borderId="1" xfId="8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8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8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" xfId="8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8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3" borderId="1" xfId="8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8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10" xfId="21"/>
    <cellStyle name="Данные (редактируемые) 11" xfId="22"/>
    <cellStyle name="Данные (редактируемые) 12" xfId="23"/>
    <cellStyle name="Данные (редактируемые) 12 2" xfId="24"/>
    <cellStyle name="Данные (редактируемые) 12 3" xfId="25"/>
    <cellStyle name="Данные (редактируемые) 13" xfId="26"/>
    <cellStyle name="Данные (редактируемые) 14" xfId="27"/>
    <cellStyle name="Данные (редактируемые) 2" xfId="28"/>
    <cellStyle name="Данные (редактируемые) 2 2" xfId="29"/>
    <cellStyle name="Данные (редактируемые) 2 3" xfId="30"/>
    <cellStyle name="Данные (редактируемые) 3" xfId="31"/>
    <cellStyle name="Данные (редактируемые) 3 2" xfId="32"/>
    <cellStyle name="Данные (редактируемые) 3 3" xfId="33"/>
    <cellStyle name="Данные (редактируемые) 4" xfId="34"/>
    <cellStyle name="Данные (редактируемые) 4 2" xfId="35"/>
    <cellStyle name="Данные (редактируемые) 4 3" xfId="36"/>
    <cellStyle name="Данные (редактируемые) 4 4" xfId="37"/>
    <cellStyle name="Данные (редактируемые) 5" xfId="38"/>
    <cellStyle name="Данные (редактируемые) 5 2" xfId="39"/>
    <cellStyle name="Данные (редактируемые) 5 3" xfId="40"/>
    <cellStyle name="Данные (редактируемые) 5 4" xfId="41"/>
    <cellStyle name="Данные (редактируемые) 6" xfId="42"/>
    <cellStyle name="Данные (редактируемые) 7" xfId="43"/>
    <cellStyle name="Данные (редактируемые) 8" xfId="44"/>
    <cellStyle name="Данные (редактируемые) 9" xfId="45"/>
    <cellStyle name="Данные (редактируемые) 9 2" xfId="46"/>
    <cellStyle name="Данные (редактируемые) План" xfId="47"/>
    <cellStyle name="Данные (редактируемые) План 2" xfId="48"/>
    <cellStyle name="Данные (редактируемые) Темп" xfId="49"/>
    <cellStyle name="Данные (редактируемые) Темп 2" xfId="50"/>
    <cellStyle name="Данные (редактируемые)_1" xfId="51"/>
    <cellStyle name="Данные (только для чтения)" xfId="52"/>
    <cellStyle name="Данные (только для чтения) 2" xfId="53"/>
    <cellStyle name="Данные (только для чтения) 2 2" xfId="54"/>
    <cellStyle name="Данные (только для чтения) 2 3" xfId="55"/>
    <cellStyle name="Данные (только для чтения) 3" xfId="56"/>
    <cellStyle name="Данные (только для чтения) 4" xfId="57"/>
    <cellStyle name="Данные (только для чтения) 5" xfId="58"/>
    <cellStyle name="Данные (только для чтения)_Лист1" xfId="59"/>
    <cellStyle name="Данные для удаления" xfId="60"/>
    <cellStyle name="Данные для удаления 10" xfId="61"/>
    <cellStyle name="Данные для удаления 11" xfId="62"/>
    <cellStyle name="Данные для удаления 12" xfId="63"/>
    <cellStyle name="Данные для удаления 12 2" xfId="64"/>
    <cellStyle name="Данные для удаления 12 3" xfId="65"/>
    <cellStyle name="Данные для удаления 13" xfId="66"/>
    <cellStyle name="Данные для удаления 2" xfId="67"/>
    <cellStyle name="Данные для удаления 2 2" xfId="68"/>
    <cellStyle name="Данные для удаления 2 3" xfId="69"/>
    <cellStyle name="Данные для удаления 3" xfId="70"/>
    <cellStyle name="Данные для удаления 3 2" xfId="71"/>
    <cellStyle name="Данные для удаления 3 3" xfId="72"/>
    <cellStyle name="Данные для удаления 4" xfId="73"/>
    <cellStyle name="Данные для удаления 4 2" xfId="74"/>
    <cellStyle name="Данные для удаления 4 3" xfId="75"/>
    <cellStyle name="Данные для удаления 4 4" xfId="76"/>
    <cellStyle name="Данные для удаления 5" xfId="77"/>
    <cellStyle name="Данные для удаления 6" xfId="78"/>
    <cellStyle name="Данные для удаления 7" xfId="79"/>
    <cellStyle name="Данные для удаления 8" xfId="80"/>
    <cellStyle name="Данные для удаления 9" xfId="81"/>
    <cellStyle name="Данные для удаления_1" xfId="82"/>
    <cellStyle name="Заголовки полей" xfId="83"/>
    <cellStyle name="Заголовки полей 10" xfId="84"/>
    <cellStyle name="Заголовки полей 11" xfId="85"/>
    <cellStyle name="Заголовки полей 12" xfId="86"/>
    <cellStyle name="Заголовки полей 13" xfId="87"/>
    <cellStyle name="Заголовки полей 14" xfId="88"/>
    <cellStyle name="Заголовки полей 15" xfId="89"/>
    <cellStyle name="Заголовки полей 16" xfId="90"/>
    <cellStyle name="Заголовки полей 17" xfId="91"/>
    <cellStyle name="Заголовки полей 18" xfId="92"/>
    <cellStyle name="Заголовки полей 19" xfId="93"/>
    <cellStyle name="Заголовки полей 2" xfId="94"/>
    <cellStyle name="Заголовки полей 2 2" xfId="95"/>
    <cellStyle name="Заголовки полей 2 3" xfId="96"/>
    <cellStyle name="Заголовки полей 20" xfId="97"/>
    <cellStyle name="Заголовки полей 21" xfId="98"/>
    <cellStyle name="Заголовки полей 22" xfId="99"/>
    <cellStyle name="Заголовки полей 3" xfId="100"/>
    <cellStyle name="Заголовки полей 4" xfId="101"/>
    <cellStyle name="Заголовки полей 4 2" xfId="102"/>
    <cellStyle name="Заголовки полей 5" xfId="103"/>
    <cellStyle name="Заголовки полей 5 2" xfId="104"/>
    <cellStyle name="Заголовки полей 6" xfId="105"/>
    <cellStyle name="Заголовки полей 7" xfId="106"/>
    <cellStyle name="Заголовки полей 8" xfId="107"/>
    <cellStyle name="Заголовки полей 9" xfId="108"/>
    <cellStyle name="Заголовки полей [печать]" xfId="109"/>
    <cellStyle name="Заголовки полей [печать] 2" xfId="110"/>
    <cellStyle name="Заголовки полей [печать] 2 2" xfId="111"/>
    <cellStyle name="Заголовки полей [печать] 3" xfId="112"/>
    <cellStyle name="Заголовки полей_Лист1" xfId="113"/>
    <cellStyle name="Заголовок меры" xfId="114"/>
    <cellStyle name="Заголовок меры 2" xfId="115"/>
    <cellStyle name="Заголовок меры 2 2" xfId="116"/>
    <cellStyle name="Заголовок меры 2 3" xfId="117"/>
    <cellStyle name="Заголовок меры 3" xfId="118"/>
    <cellStyle name="Заголовок меры 4" xfId="119"/>
    <cellStyle name="Заголовок меры 5" xfId="120"/>
    <cellStyle name="Заголовок меры_Лист1" xfId="121"/>
    <cellStyle name="Заголовок показателя [печать]" xfId="122"/>
    <cellStyle name="Заголовок показателя [печать] 2" xfId="123"/>
    <cellStyle name="Заголовок показателя [печать] 2 2" xfId="124"/>
    <cellStyle name="Заголовок показателя [печать] 3" xfId="125"/>
    <cellStyle name="Заголовок показателя константы" xfId="126"/>
    <cellStyle name="Заголовок показателя константы 2" xfId="127"/>
    <cellStyle name="Заголовок показателя константы 2 2" xfId="128"/>
    <cellStyle name="Заголовок показателя константы 2 3" xfId="129"/>
    <cellStyle name="Заголовок показателя константы 3" xfId="130"/>
    <cellStyle name="Заголовок показателя константы 4" xfId="131"/>
    <cellStyle name="Заголовок показателя константы 5" xfId="132"/>
    <cellStyle name="Заголовок показателя константы_Лист1" xfId="133"/>
    <cellStyle name="Заголовок результата расчета" xfId="134"/>
    <cellStyle name="Заголовок результата расчета 2" xfId="135"/>
    <cellStyle name="Заголовок результата расчета 2 2" xfId="136"/>
    <cellStyle name="Заголовок результата расчета 2 3" xfId="137"/>
    <cellStyle name="Заголовок результата расчета 3" xfId="138"/>
    <cellStyle name="Заголовок результата расчета 4" xfId="139"/>
    <cellStyle name="Заголовок результата расчета 5" xfId="140"/>
    <cellStyle name="Заголовок результата расчета_Лист1" xfId="141"/>
    <cellStyle name="Заголовок свободного показателя" xfId="142"/>
    <cellStyle name="Заголовок свободного показателя 2" xfId="143"/>
    <cellStyle name="Заголовок свободного показателя 2 2" xfId="144"/>
    <cellStyle name="Заголовок свободного показателя 2 3" xfId="145"/>
    <cellStyle name="Заголовок свободного показателя 3" xfId="146"/>
    <cellStyle name="Заголовок свободного показателя 3 2" xfId="147"/>
    <cellStyle name="Заголовок свободного показателя 3 3" xfId="148"/>
    <cellStyle name="Заголовок свободного показателя 4" xfId="149"/>
    <cellStyle name="Заголовок свободного показателя 5" xfId="150"/>
    <cellStyle name="Заголовок свободного показателя 6" xfId="151"/>
    <cellStyle name="Заголовок свободного показателя Темп" xfId="152"/>
    <cellStyle name="Заголовок свободного показателя_Лист1" xfId="153"/>
    <cellStyle name="Значение фильтра" xfId="154"/>
    <cellStyle name="Значение фильтра 10" xfId="155"/>
    <cellStyle name="Значение фильтра 10 2" xfId="156"/>
    <cellStyle name="Значение фильтра 10 3" xfId="157"/>
    <cellStyle name="Значение фильтра 100" xfId="158"/>
    <cellStyle name="Значение фильтра 101" xfId="159"/>
    <cellStyle name="Значение фильтра 102" xfId="160"/>
    <cellStyle name="Значение фильтра 103" xfId="161"/>
    <cellStyle name="Значение фильтра 104" xfId="162"/>
    <cellStyle name="Значение фильтра 105" xfId="163"/>
    <cellStyle name="Значение фильтра 106" xfId="164"/>
    <cellStyle name="Значение фильтра 107" xfId="165"/>
    <cellStyle name="Значение фильтра 108" xfId="166"/>
    <cellStyle name="Значение фильтра 109" xfId="167"/>
    <cellStyle name="Значение фильтра 11" xfId="168"/>
    <cellStyle name="Значение фильтра 11 2" xfId="169"/>
    <cellStyle name="Значение фильтра 11 3" xfId="170"/>
    <cellStyle name="Значение фильтра 110" xfId="171"/>
    <cellStyle name="Значение фильтра 111" xfId="172"/>
    <cellStyle name="Значение фильтра 112" xfId="173"/>
    <cellStyle name="Значение фильтра 113" xfId="174"/>
    <cellStyle name="Значение фильтра 114" xfId="175"/>
    <cellStyle name="Значение фильтра 115" xfId="176"/>
    <cellStyle name="Значение фильтра 116" xfId="177"/>
    <cellStyle name="Значение фильтра 117" xfId="178"/>
    <cellStyle name="Значение фильтра 118" xfId="179"/>
    <cellStyle name="Значение фильтра 119" xfId="180"/>
    <cellStyle name="Значение фильтра 12" xfId="181"/>
    <cellStyle name="Значение фильтра 12 2" xfId="182"/>
    <cellStyle name="Значение фильтра 12 3" xfId="183"/>
    <cellStyle name="Значение фильтра 120" xfId="184"/>
    <cellStyle name="Значение фильтра 121" xfId="185"/>
    <cellStyle name="Значение фильтра 122" xfId="186"/>
    <cellStyle name="Значение фильтра 123" xfId="187"/>
    <cellStyle name="Значение фильтра 124" xfId="188"/>
    <cellStyle name="Значение фильтра 125" xfId="189"/>
    <cellStyle name="Значение фильтра 126" xfId="190"/>
    <cellStyle name="Значение фильтра 127" xfId="191"/>
    <cellStyle name="Значение фильтра 128" xfId="192"/>
    <cellStyle name="Значение фильтра 129" xfId="193"/>
    <cellStyle name="Значение фильтра 13" xfId="194"/>
    <cellStyle name="Значение фильтра 13 2" xfId="195"/>
    <cellStyle name="Значение фильтра 13 3" xfId="196"/>
    <cellStyle name="Значение фильтра 130" xfId="197"/>
    <cellStyle name="Значение фильтра 131" xfId="198"/>
    <cellStyle name="Значение фильтра 132" xfId="199"/>
    <cellStyle name="Значение фильтра 133" xfId="200"/>
    <cellStyle name="Значение фильтра 134" xfId="201"/>
    <cellStyle name="Значение фильтра 135" xfId="202"/>
    <cellStyle name="Значение фильтра 136" xfId="203"/>
    <cellStyle name="Значение фильтра 137" xfId="204"/>
    <cellStyle name="Значение фильтра 138" xfId="205"/>
    <cellStyle name="Значение фильтра 139" xfId="206"/>
    <cellStyle name="Значение фильтра 14" xfId="207"/>
    <cellStyle name="Значение фильтра 14 2" xfId="208"/>
    <cellStyle name="Значение фильтра 14 3" xfId="209"/>
    <cellStyle name="Значение фильтра 140" xfId="210"/>
    <cellStyle name="Значение фильтра 141" xfId="211"/>
    <cellStyle name="Значение фильтра 142" xfId="212"/>
    <cellStyle name="Значение фильтра 143" xfId="213"/>
    <cellStyle name="Значение фильтра 144" xfId="214"/>
    <cellStyle name="Значение фильтра 145" xfId="215"/>
    <cellStyle name="Значение фильтра 146" xfId="216"/>
    <cellStyle name="Значение фильтра 147" xfId="217"/>
    <cellStyle name="Значение фильтра 148" xfId="218"/>
    <cellStyle name="Значение фильтра 149" xfId="219"/>
    <cellStyle name="Значение фильтра 15" xfId="220"/>
    <cellStyle name="Значение фильтра 15 2" xfId="221"/>
    <cellStyle name="Значение фильтра 15 3" xfId="222"/>
    <cellStyle name="Значение фильтра 150" xfId="223"/>
    <cellStyle name="Значение фильтра 151" xfId="224"/>
    <cellStyle name="Значение фильтра 152" xfId="225"/>
    <cellStyle name="Значение фильтра 153" xfId="226"/>
    <cellStyle name="Значение фильтра 154" xfId="227"/>
    <cellStyle name="Значение фильтра 155" xfId="228"/>
    <cellStyle name="Значение фильтра 156" xfId="229"/>
    <cellStyle name="Значение фильтра 157" xfId="230"/>
    <cellStyle name="Значение фильтра 158" xfId="231"/>
    <cellStyle name="Значение фильтра 159" xfId="232"/>
    <cellStyle name="Значение фильтра 16" xfId="233"/>
    <cellStyle name="Значение фильтра 16 2" xfId="234"/>
    <cellStyle name="Значение фильтра 16 3" xfId="235"/>
    <cellStyle name="Значение фильтра 160" xfId="236"/>
    <cellStyle name="Значение фильтра 161" xfId="237"/>
    <cellStyle name="Значение фильтра 162" xfId="238"/>
    <cellStyle name="Значение фильтра 163" xfId="239"/>
    <cellStyle name="Значение фильтра 164" xfId="240"/>
    <cellStyle name="Значение фильтра 165" xfId="241"/>
    <cellStyle name="Значение фильтра 166" xfId="242"/>
    <cellStyle name="Значение фильтра 167" xfId="243"/>
    <cellStyle name="Значение фильтра 168" xfId="244"/>
    <cellStyle name="Значение фильтра 169" xfId="245"/>
    <cellStyle name="Значение фильтра 17" xfId="246"/>
    <cellStyle name="Значение фильтра 17 2" xfId="247"/>
    <cellStyle name="Значение фильтра 17 3" xfId="248"/>
    <cellStyle name="Значение фильтра 170" xfId="249"/>
    <cellStyle name="Значение фильтра 171" xfId="250"/>
    <cellStyle name="Значение фильтра 172" xfId="251"/>
    <cellStyle name="Значение фильтра 173" xfId="252"/>
    <cellStyle name="Значение фильтра 174" xfId="253"/>
    <cellStyle name="Значение фильтра 175" xfId="254"/>
    <cellStyle name="Значение фильтра 176" xfId="255"/>
    <cellStyle name="Значение фильтра 177" xfId="256"/>
    <cellStyle name="Значение фильтра 178" xfId="257"/>
    <cellStyle name="Значение фильтра 179" xfId="258"/>
    <cellStyle name="Значение фильтра 18" xfId="259"/>
    <cellStyle name="Значение фильтра 18 2" xfId="260"/>
    <cellStyle name="Значение фильтра 18 3" xfId="261"/>
    <cellStyle name="Значение фильтра 180" xfId="262"/>
    <cellStyle name="Значение фильтра 181" xfId="263"/>
    <cellStyle name="Значение фильтра 182" xfId="264"/>
    <cellStyle name="Значение фильтра 183" xfId="265"/>
    <cellStyle name="Значение фильтра 184" xfId="266"/>
    <cellStyle name="Значение фильтра 185" xfId="267"/>
    <cellStyle name="Значение фильтра 186" xfId="268"/>
    <cellStyle name="Значение фильтра 187" xfId="269"/>
    <cellStyle name="Значение фильтра 187 2" xfId="270"/>
    <cellStyle name="Значение фильтра 188" xfId="271"/>
    <cellStyle name="Значение фильтра 189" xfId="272"/>
    <cellStyle name="Значение фильтра 189 2" xfId="273"/>
    <cellStyle name="Значение фильтра 19" xfId="274"/>
    <cellStyle name="Значение фильтра 19 2" xfId="275"/>
    <cellStyle name="Значение фильтра 19 3" xfId="276"/>
    <cellStyle name="Значение фильтра 190" xfId="277"/>
    <cellStyle name="Значение фильтра 190 2" xfId="278"/>
    <cellStyle name="Значение фильтра 191" xfId="279"/>
    <cellStyle name="Значение фильтра 192" xfId="280"/>
    <cellStyle name="Значение фильтра 193" xfId="281"/>
    <cellStyle name="Значение фильтра 194" xfId="282"/>
    <cellStyle name="Значение фильтра 195" xfId="283"/>
    <cellStyle name="Значение фильтра 196" xfId="284"/>
    <cellStyle name="Значение фильтра 197" xfId="285"/>
    <cellStyle name="Значение фильтра 198" xfId="286"/>
    <cellStyle name="Значение фильтра 199" xfId="287"/>
    <cellStyle name="Значение фильтра 2" xfId="288"/>
    <cellStyle name="Значение фильтра 2 2" xfId="289"/>
    <cellStyle name="Значение фильтра 2 3" xfId="290"/>
    <cellStyle name="Значение фильтра 2 4" xfId="291"/>
    <cellStyle name="Значение фильтра 20" xfId="292"/>
    <cellStyle name="Значение фильтра 20 2" xfId="293"/>
    <cellStyle name="Значение фильтра 20 3" xfId="294"/>
    <cellStyle name="Значение фильтра 200" xfId="295"/>
    <cellStyle name="Значение фильтра 201" xfId="296"/>
    <cellStyle name="Значение фильтра 202" xfId="297"/>
    <cellStyle name="Значение фильтра 203" xfId="298"/>
    <cellStyle name="Значение фильтра 204" xfId="299"/>
    <cellStyle name="Значение фильтра 205" xfId="300"/>
    <cellStyle name="Значение фильтра 206" xfId="301"/>
    <cellStyle name="Значение фильтра 207" xfId="302"/>
    <cellStyle name="Значение фильтра 208" xfId="303"/>
    <cellStyle name="Значение фильтра 209" xfId="304"/>
    <cellStyle name="Значение фильтра 21" xfId="305"/>
    <cellStyle name="Значение фильтра 21 2" xfId="306"/>
    <cellStyle name="Значение фильтра 21 2 2" xfId="307"/>
    <cellStyle name="Значение фильтра 210" xfId="308"/>
    <cellStyle name="Значение фильтра 211" xfId="309"/>
    <cellStyle name="Значение фильтра 212" xfId="310"/>
    <cellStyle name="Значение фильтра 213" xfId="311"/>
    <cellStyle name="Значение фильтра 214" xfId="312"/>
    <cellStyle name="Значение фильтра 215" xfId="313"/>
    <cellStyle name="Значение фильтра 216" xfId="314"/>
    <cellStyle name="Значение фильтра 217" xfId="315"/>
    <cellStyle name="Значение фильтра 218" xfId="316"/>
    <cellStyle name="Значение фильтра 219" xfId="317"/>
    <cellStyle name="Значение фильтра 22" xfId="318"/>
    <cellStyle name="Значение фильтра 22 2" xfId="319"/>
    <cellStyle name="Значение фильтра 220" xfId="320"/>
    <cellStyle name="Значение фильтра 221" xfId="321"/>
    <cellStyle name="Значение фильтра 222" xfId="322"/>
    <cellStyle name="Значение фильтра 223" xfId="323"/>
    <cellStyle name="Значение фильтра 224" xfId="324"/>
    <cellStyle name="Значение фильтра 225" xfId="325"/>
    <cellStyle name="Значение фильтра 226" xfId="326"/>
    <cellStyle name="Значение фильтра 227" xfId="327"/>
    <cellStyle name="Значение фильтра 228" xfId="328"/>
    <cellStyle name="Значение фильтра 228 2" xfId="329"/>
    <cellStyle name="Значение фильтра 229" xfId="330"/>
    <cellStyle name="Значение фильтра 229 2" xfId="331"/>
    <cellStyle name="Значение фильтра 23" xfId="332"/>
    <cellStyle name="Значение фильтра 230" xfId="333"/>
    <cellStyle name="Значение фильтра 230 2" xfId="334"/>
    <cellStyle name="Значение фильтра 231" xfId="335"/>
    <cellStyle name="Значение фильтра 232" xfId="336"/>
    <cellStyle name="Значение фильтра 232 2" xfId="337"/>
    <cellStyle name="Значение фильтра 233" xfId="338"/>
    <cellStyle name="Значение фильтра 233 2" xfId="339"/>
    <cellStyle name="Значение фильтра 234" xfId="340"/>
    <cellStyle name="Значение фильтра 234 2" xfId="341"/>
    <cellStyle name="Значение фильтра 235" xfId="342"/>
    <cellStyle name="Значение фильтра 235 2" xfId="343"/>
    <cellStyle name="Значение фильтра 236" xfId="344"/>
    <cellStyle name="Значение фильтра 237" xfId="345"/>
    <cellStyle name="Значение фильтра 238" xfId="346"/>
    <cellStyle name="Значение фильтра 239" xfId="347"/>
    <cellStyle name="Значение фильтра 24" xfId="348"/>
    <cellStyle name="Значение фильтра 240" xfId="349"/>
    <cellStyle name="Значение фильтра 241" xfId="350"/>
    <cellStyle name="Значение фильтра 242" xfId="351"/>
    <cellStyle name="Значение фильтра 243" xfId="352"/>
    <cellStyle name="Значение фильтра 244" xfId="353"/>
    <cellStyle name="Значение фильтра 245" xfId="354"/>
    <cellStyle name="Значение фильтра 246" xfId="355"/>
    <cellStyle name="Значение фильтра 247" xfId="356"/>
    <cellStyle name="Значение фильтра 247 2" xfId="357"/>
    <cellStyle name="Значение фильтра 247 3" xfId="358"/>
    <cellStyle name="Значение фильтра 248" xfId="359"/>
    <cellStyle name="Значение фильтра 248 2" xfId="360"/>
    <cellStyle name="Значение фильтра 249" xfId="361"/>
    <cellStyle name="Значение фильтра 249 2" xfId="362"/>
    <cellStyle name="Значение фильтра 25" xfId="363"/>
    <cellStyle name="Значение фильтра 250" xfId="364"/>
    <cellStyle name="Значение фильтра 251" xfId="365"/>
    <cellStyle name="Значение фильтра 252" xfId="366"/>
    <cellStyle name="Значение фильтра 252 2" xfId="367"/>
    <cellStyle name="Значение фильтра 253" xfId="368"/>
    <cellStyle name="Значение фильтра 253 2" xfId="369"/>
    <cellStyle name="Значение фильтра 254" xfId="370"/>
    <cellStyle name="Значение фильтра 255" xfId="371"/>
    <cellStyle name="Значение фильтра 256" xfId="372"/>
    <cellStyle name="Значение фильтра 256 2" xfId="373"/>
    <cellStyle name="Значение фильтра 257" xfId="374"/>
    <cellStyle name="Значение фильтра 257 2" xfId="375"/>
    <cellStyle name="Значение фильтра 258" xfId="376"/>
    <cellStyle name="Значение фильтра 258 2" xfId="377"/>
    <cellStyle name="Значение фильтра 259" xfId="378"/>
    <cellStyle name="Значение фильтра 26" xfId="379"/>
    <cellStyle name="Значение фильтра 260" xfId="380"/>
    <cellStyle name="Значение фильтра 260 2" xfId="381"/>
    <cellStyle name="Значение фильтра 261" xfId="382"/>
    <cellStyle name="Значение фильтра 261 2" xfId="383"/>
    <cellStyle name="Значение фильтра 262" xfId="384"/>
    <cellStyle name="Значение фильтра 262 2" xfId="385"/>
    <cellStyle name="Значение фильтра 263" xfId="386"/>
    <cellStyle name="Значение фильтра 264" xfId="387"/>
    <cellStyle name="Значение фильтра 265" xfId="388"/>
    <cellStyle name="Значение фильтра 265 2" xfId="389"/>
    <cellStyle name="Значение фильтра 266" xfId="390"/>
    <cellStyle name="Значение фильтра 267" xfId="391"/>
    <cellStyle name="Значение фильтра 267 2" xfId="392"/>
    <cellStyle name="Значение фильтра 268" xfId="393"/>
    <cellStyle name="Значение фильтра 268 2" xfId="394"/>
    <cellStyle name="Значение фильтра 269" xfId="395"/>
    <cellStyle name="Значение фильтра 269 2" xfId="396"/>
    <cellStyle name="Значение фильтра 27" xfId="397"/>
    <cellStyle name="Значение фильтра 270" xfId="398"/>
    <cellStyle name="Значение фильтра 271" xfId="399"/>
    <cellStyle name="Значение фильтра 272" xfId="400"/>
    <cellStyle name="Значение фильтра 273" xfId="401"/>
    <cellStyle name="Значение фильтра 273 2" xfId="402"/>
    <cellStyle name="Значение фильтра 274" xfId="403"/>
    <cellStyle name="Значение фильтра 274 2" xfId="404"/>
    <cellStyle name="Значение фильтра 275" xfId="405"/>
    <cellStyle name="Значение фильтра 275 2" xfId="406"/>
    <cellStyle name="Значение фильтра 276" xfId="407"/>
    <cellStyle name="Значение фильтра 276 2" xfId="408"/>
    <cellStyle name="Значение фильтра 277" xfId="409"/>
    <cellStyle name="Значение фильтра 278" xfId="410"/>
    <cellStyle name="Значение фильтра 279" xfId="411"/>
    <cellStyle name="Значение фильтра 28" xfId="412"/>
    <cellStyle name="Значение фильтра 280" xfId="413"/>
    <cellStyle name="Значение фильтра 281" xfId="414"/>
    <cellStyle name="Значение фильтра 282" xfId="415"/>
    <cellStyle name="Значение фильтра 283" xfId="416"/>
    <cellStyle name="Значение фильтра 284" xfId="417"/>
    <cellStyle name="Значение фильтра 285" xfId="418"/>
    <cellStyle name="Значение фильтра 286" xfId="419"/>
    <cellStyle name="Значение фильтра 287" xfId="420"/>
    <cellStyle name="Значение фильтра 288" xfId="421"/>
    <cellStyle name="Значение фильтра 289" xfId="422"/>
    <cellStyle name="Значение фильтра 29" xfId="423"/>
    <cellStyle name="Значение фильтра 290" xfId="424"/>
    <cellStyle name="Значение фильтра 291" xfId="425"/>
    <cellStyle name="Значение фильтра 292" xfId="426"/>
    <cellStyle name="Значение фильтра 293" xfId="427"/>
    <cellStyle name="Значение фильтра 294" xfId="428"/>
    <cellStyle name="Значение фильтра 295" xfId="429"/>
    <cellStyle name="Значение фильтра 296" xfId="430"/>
    <cellStyle name="Значение фильтра 297" xfId="431"/>
    <cellStyle name="Значение фильтра 298" xfId="432"/>
    <cellStyle name="Значение фильтра 299" xfId="433"/>
    <cellStyle name="Значение фильтра 3" xfId="434"/>
    <cellStyle name="Значение фильтра 3 2" xfId="435"/>
    <cellStyle name="Значение фильтра 3 3" xfId="436"/>
    <cellStyle name="Значение фильтра 30" xfId="437"/>
    <cellStyle name="Значение фильтра 300" xfId="438"/>
    <cellStyle name="Значение фильтра 301" xfId="439"/>
    <cellStyle name="Значение фильтра 302" xfId="440"/>
    <cellStyle name="Значение фильтра 303" xfId="441"/>
    <cellStyle name="Значение фильтра 304" xfId="442"/>
    <cellStyle name="Значение фильтра 305" xfId="443"/>
    <cellStyle name="Значение фильтра 306" xfId="444"/>
    <cellStyle name="Значение фильтра 307" xfId="445"/>
    <cellStyle name="Значение фильтра 308" xfId="446"/>
    <cellStyle name="Значение фильтра 309" xfId="447"/>
    <cellStyle name="Значение фильтра 31" xfId="448"/>
    <cellStyle name="Значение фильтра 310" xfId="449"/>
    <cellStyle name="Значение фильтра 311" xfId="450"/>
    <cellStyle name="Значение фильтра 312" xfId="451"/>
    <cellStyle name="Значение фильтра 313" xfId="452"/>
    <cellStyle name="Значение фильтра 314" xfId="453"/>
    <cellStyle name="Значение фильтра 315" xfId="454"/>
    <cellStyle name="Значение фильтра 316" xfId="455"/>
    <cellStyle name="Значение фильтра 317" xfId="456"/>
    <cellStyle name="Значение фильтра 318" xfId="457"/>
    <cellStyle name="Значение фильтра 319" xfId="458"/>
    <cellStyle name="Значение фильтра 32" xfId="459"/>
    <cellStyle name="Значение фильтра 320" xfId="460"/>
    <cellStyle name="Значение фильтра 321" xfId="461"/>
    <cellStyle name="Значение фильтра 322" xfId="462"/>
    <cellStyle name="Значение фильтра 323" xfId="463"/>
    <cellStyle name="Значение фильтра 324" xfId="464"/>
    <cellStyle name="Значение фильтра 325" xfId="465"/>
    <cellStyle name="Значение фильтра 326" xfId="466"/>
    <cellStyle name="Значение фильтра 327" xfId="467"/>
    <cellStyle name="Значение фильтра 328" xfId="468"/>
    <cellStyle name="Значение фильтра 329" xfId="469"/>
    <cellStyle name="Значение фильтра 33" xfId="470"/>
    <cellStyle name="Значение фильтра 330" xfId="471"/>
    <cellStyle name="Значение фильтра 331" xfId="472"/>
    <cellStyle name="Значение фильтра 332" xfId="473"/>
    <cellStyle name="Значение фильтра 333" xfId="474"/>
    <cellStyle name="Значение фильтра 334" xfId="475"/>
    <cellStyle name="Значение фильтра 335" xfId="476"/>
    <cellStyle name="Значение фильтра 336" xfId="477"/>
    <cellStyle name="Значение фильтра 337" xfId="478"/>
    <cellStyle name="Значение фильтра 338" xfId="479"/>
    <cellStyle name="Значение фильтра 339" xfId="480"/>
    <cellStyle name="Значение фильтра 34" xfId="481"/>
    <cellStyle name="Значение фильтра 340" xfId="482"/>
    <cellStyle name="Значение фильтра 341" xfId="483"/>
    <cellStyle name="Значение фильтра 342" xfId="484"/>
    <cellStyle name="Значение фильтра 343" xfId="485"/>
    <cellStyle name="Значение фильтра 344" xfId="486"/>
    <cellStyle name="Значение фильтра 345" xfId="487"/>
    <cellStyle name="Значение фильтра 35" xfId="488"/>
    <cellStyle name="Значение фильтра 36" xfId="489"/>
    <cellStyle name="Значение фильтра 37" xfId="490"/>
    <cellStyle name="Значение фильтра 38" xfId="491"/>
    <cellStyle name="Значение фильтра 39" xfId="492"/>
    <cellStyle name="Значение фильтра 4" xfId="493"/>
    <cellStyle name="Значение фильтра 4 2" xfId="494"/>
    <cellStyle name="Значение фильтра 4 3" xfId="495"/>
    <cellStyle name="Значение фильтра 40" xfId="496"/>
    <cellStyle name="Значение фильтра 41" xfId="497"/>
    <cellStyle name="Значение фильтра 42" xfId="498"/>
    <cellStyle name="Значение фильтра 43" xfId="499"/>
    <cellStyle name="Значение фильтра 44" xfId="500"/>
    <cellStyle name="Значение фильтра 45" xfId="501"/>
    <cellStyle name="Значение фильтра 46" xfId="502"/>
    <cellStyle name="Значение фильтра 47" xfId="503"/>
    <cellStyle name="Значение фильтра 48" xfId="504"/>
    <cellStyle name="Значение фильтра 49" xfId="505"/>
    <cellStyle name="Значение фильтра 5" xfId="506"/>
    <cellStyle name="Значение фильтра 5 2" xfId="507"/>
    <cellStyle name="Значение фильтра 5 3" xfId="508"/>
    <cellStyle name="Значение фильтра 50" xfId="509"/>
    <cellStyle name="Значение фильтра 51" xfId="510"/>
    <cellStyle name="Значение фильтра 52" xfId="511"/>
    <cellStyle name="Значение фильтра 53" xfId="512"/>
    <cellStyle name="Значение фильтра 54" xfId="513"/>
    <cellStyle name="Значение фильтра 55" xfId="514"/>
    <cellStyle name="Значение фильтра 56" xfId="515"/>
    <cellStyle name="Значение фильтра 57" xfId="516"/>
    <cellStyle name="Значение фильтра 58" xfId="517"/>
    <cellStyle name="Значение фильтра 59" xfId="518"/>
    <cellStyle name="Значение фильтра 6" xfId="519"/>
    <cellStyle name="Значение фильтра 6 2" xfId="520"/>
    <cellStyle name="Значение фильтра 6 3" xfId="521"/>
    <cellStyle name="Значение фильтра 60" xfId="522"/>
    <cellStyle name="Значение фильтра 61" xfId="523"/>
    <cellStyle name="Значение фильтра 62" xfId="524"/>
    <cellStyle name="Значение фильтра 63" xfId="525"/>
    <cellStyle name="Значение фильтра 64" xfId="526"/>
    <cellStyle name="Значение фильтра 65" xfId="527"/>
    <cellStyle name="Значение фильтра 66" xfId="528"/>
    <cellStyle name="Значение фильтра 67" xfId="529"/>
    <cellStyle name="Значение фильтра 68" xfId="530"/>
    <cellStyle name="Значение фильтра 69" xfId="531"/>
    <cellStyle name="Значение фильтра 7" xfId="532"/>
    <cellStyle name="Значение фильтра 7 2" xfId="533"/>
    <cellStyle name="Значение фильтра 7 3" xfId="534"/>
    <cellStyle name="Значение фильтра 70" xfId="535"/>
    <cellStyle name="Значение фильтра 71" xfId="536"/>
    <cellStyle name="Значение фильтра 72" xfId="537"/>
    <cellStyle name="Значение фильтра 73" xfId="538"/>
    <cellStyle name="Значение фильтра 74" xfId="539"/>
    <cellStyle name="Значение фильтра 75" xfId="540"/>
    <cellStyle name="Значение фильтра 76" xfId="541"/>
    <cellStyle name="Значение фильтра 77" xfId="542"/>
    <cellStyle name="Значение фильтра 78" xfId="543"/>
    <cellStyle name="Значение фильтра 79" xfId="544"/>
    <cellStyle name="Значение фильтра 8" xfId="545"/>
    <cellStyle name="Значение фильтра 8 2" xfId="546"/>
    <cellStyle name="Значение фильтра 8 3" xfId="547"/>
    <cellStyle name="Значение фильтра 80" xfId="548"/>
    <cellStyle name="Значение фильтра 81" xfId="549"/>
    <cellStyle name="Значение фильтра 82" xfId="550"/>
    <cellStyle name="Значение фильтра 83" xfId="551"/>
    <cellStyle name="Значение фильтра 84" xfId="552"/>
    <cellStyle name="Значение фильтра 85" xfId="553"/>
    <cellStyle name="Значение фильтра 86" xfId="554"/>
    <cellStyle name="Значение фильтра 87" xfId="555"/>
    <cellStyle name="Значение фильтра 88" xfId="556"/>
    <cellStyle name="Значение фильтра 89" xfId="557"/>
    <cellStyle name="Значение фильтра 9" xfId="558"/>
    <cellStyle name="Значение фильтра 9 2" xfId="559"/>
    <cellStyle name="Значение фильтра 9 3" xfId="560"/>
    <cellStyle name="Значение фильтра 90" xfId="561"/>
    <cellStyle name="Значение фильтра 91" xfId="562"/>
    <cellStyle name="Значение фильтра 92" xfId="563"/>
    <cellStyle name="Значение фильтра 93" xfId="564"/>
    <cellStyle name="Значение фильтра 94" xfId="565"/>
    <cellStyle name="Значение фильтра 95" xfId="566"/>
    <cellStyle name="Значение фильтра 96" xfId="567"/>
    <cellStyle name="Значение фильтра 97" xfId="568"/>
    <cellStyle name="Значение фильтра 98" xfId="569"/>
    <cellStyle name="Значение фильтра 99" xfId="570"/>
    <cellStyle name="Значение фильтра [печать]" xfId="571"/>
    <cellStyle name="Значение фильтра [печать] 2" xfId="572"/>
    <cellStyle name="Значение фильтра [печать] 2 2" xfId="573"/>
    <cellStyle name="Значение фильтра [печать] 2 3" xfId="574"/>
    <cellStyle name="Значение фильтра [печать] 3" xfId="575"/>
    <cellStyle name="Значение фильтра [печать] 4" xfId="576"/>
    <cellStyle name="Значение фильтра [печать] 5" xfId="577"/>
    <cellStyle name="Значение фильтра [печать]_Лист1" xfId="578"/>
    <cellStyle name="Значение фильтра_5590_20520_Отчеты в разрезе муниципальных образований" xfId="579"/>
    <cellStyle name="Информация о задаче" xfId="580"/>
    <cellStyle name="Информация о задаче 2" xfId="581"/>
    <cellStyle name="Информация о задаче 2 2" xfId="582"/>
    <cellStyle name="Информация о задаче 3" xfId="583"/>
    <cellStyle name="Информация о задаче 4" xfId="584"/>
    <cellStyle name="Обычный 10" xfId="585"/>
    <cellStyle name="Обычный 10 2" xfId="586"/>
    <cellStyle name="Обычный 100" xfId="587"/>
    <cellStyle name="Обычный 101" xfId="588"/>
    <cellStyle name="Обычный 102" xfId="589"/>
    <cellStyle name="Обычный 103" xfId="590"/>
    <cellStyle name="Обычный 104" xfId="591"/>
    <cellStyle name="Обычный 105" xfId="592"/>
    <cellStyle name="Обычный 106" xfId="593"/>
    <cellStyle name="Обычный 107" xfId="594"/>
    <cellStyle name="Обычный 108" xfId="595"/>
    <cellStyle name="Обычный 109" xfId="596"/>
    <cellStyle name="Обычный 11" xfId="597"/>
    <cellStyle name="Обычный 11 2" xfId="598"/>
    <cellStyle name="Обычный 110" xfId="599"/>
    <cellStyle name="Обычный 111" xfId="600"/>
    <cellStyle name="Обычный 112" xfId="601"/>
    <cellStyle name="Обычный 113" xfId="602"/>
    <cellStyle name="Обычный 114" xfId="603"/>
    <cellStyle name="Обычный 115" xfId="604"/>
    <cellStyle name="Обычный 116" xfId="605"/>
    <cellStyle name="Обычный 117" xfId="606"/>
    <cellStyle name="Обычный 118" xfId="607"/>
    <cellStyle name="Обычный 119" xfId="608"/>
    <cellStyle name="Обычный 12" xfId="609"/>
    <cellStyle name="Обычный 12 2" xfId="610"/>
    <cellStyle name="Обычный 120" xfId="611"/>
    <cellStyle name="Обычный 121" xfId="612"/>
    <cellStyle name="Обычный 122" xfId="613"/>
    <cellStyle name="Обычный 123" xfId="614"/>
    <cellStyle name="Обычный 124" xfId="615"/>
    <cellStyle name="Обычный 125" xfId="616"/>
    <cellStyle name="Обычный 126" xfId="617"/>
    <cellStyle name="Обычный 127" xfId="618"/>
    <cellStyle name="Обычный 128" xfId="619"/>
    <cellStyle name="Обычный 129" xfId="620"/>
    <cellStyle name="Обычный 13" xfId="621"/>
    <cellStyle name="Обычный 13 2" xfId="622"/>
    <cellStyle name="Обычный 130" xfId="623"/>
    <cellStyle name="Обычный 131" xfId="624"/>
    <cellStyle name="Обычный 132" xfId="625"/>
    <cellStyle name="Обычный 133" xfId="626"/>
    <cellStyle name="Обычный 134" xfId="627"/>
    <cellStyle name="Обычный 135" xfId="628"/>
    <cellStyle name="Обычный 136" xfId="629"/>
    <cellStyle name="Обычный 137" xfId="630"/>
    <cellStyle name="Обычный 138" xfId="631"/>
    <cellStyle name="Обычный 139" xfId="632"/>
    <cellStyle name="Обычный 14" xfId="633"/>
    <cellStyle name="Обычный 14 2" xfId="634"/>
    <cellStyle name="Обычный 140" xfId="635"/>
    <cellStyle name="Обычный 141" xfId="636"/>
    <cellStyle name="Обычный 142" xfId="637"/>
    <cellStyle name="Обычный 143" xfId="638"/>
    <cellStyle name="Обычный 144" xfId="639"/>
    <cellStyle name="Обычный 145" xfId="640"/>
    <cellStyle name="Обычный 146" xfId="641"/>
    <cellStyle name="Обычный 147" xfId="642"/>
    <cellStyle name="Обычный 148" xfId="643"/>
    <cellStyle name="Обычный 149" xfId="644"/>
    <cellStyle name="Обычный 15" xfId="645"/>
    <cellStyle name="Обычный 15 2" xfId="646"/>
    <cellStyle name="Обычный 150" xfId="647"/>
    <cellStyle name="Обычный 151" xfId="648"/>
    <cellStyle name="Обычный 152" xfId="649"/>
    <cellStyle name="Обычный 153" xfId="650"/>
    <cellStyle name="Обычный 154" xfId="651"/>
    <cellStyle name="Обычный 16" xfId="652"/>
    <cellStyle name="Обычный 16 2" xfId="653"/>
    <cellStyle name="Обычный 17" xfId="654"/>
    <cellStyle name="Обычный 17 2" xfId="655"/>
    <cellStyle name="Обычный 18" xfId="656"/>
    <cellStyle name="Обычный 18 2" xfId="657"/>
    <cellStyle name="Обычный 19" xfId="658"/>
    <cellStyle name="Обычный 19 2" xfId="659"/>
    <cellStyle name="Обычный 2" xfId="660"/>
    <cellStyle name="Обычный 2 10" xfId="661"/>
    <cellStyle name="Обычный 2 2" xfId="662"/>
    <cellStyle name="Обычный 2 3" xfId="663"/>
    <cellStyle name="Обычный 2 3 2" xfId="664"/>
    <cellStyle name="Обычный 2 3 3" xfId="665"/>
    <cellStyle name="Обычный 2 3 4" xfId="666"/>
    <cellStyle name="Обычный 2 32" xfId="667"/>
    <cellStyle name="Обычный 2 4" xfId="668"/>
    <cellStyle name="Обычный 2 4 2" xfId="669"/>
    <cellStyle name="Обычный 2 4 3" xfId="670"/>
    <cellStyle name="Обычный 2 4 4" xfId="671"/>
    <cellStyle name="Обычный 2 5" xfId="672"/>
    <cellStyle name="Обычный 2 5 2" xfId="673"/>
    <cellStyle name="Обычный 2 5 3" xfId="674"/>
    <cellStyle name="Обычный 2 5 4" xfId="675"/>
    <cellStyle name="Обычный 2 6" xfId="676"/>
    <cellStyle name="Обычный 2 6 2" xfId="677"/>
    <cellStyle name="Обычный 2 6 3" xfId="678"/>
    <cellStyle name="Обычный 2 6 4" xfId="679"/>
    <cellStyle name="Обычный 2 7" xfId="680"/>
    <cellStyle name="Обычный 2 7 2" xfId="681"/>
    <cellStyle name="Обычный 2 7 3" xfId="682"/>
    <cellStyle name="Обычный 2 8" xfId="683"/>
    <cellStyle name="Обычный 2 8 2" xfId="684"/>
    <cellStyle name="Обычный 2 8 3" xfId="685"/>
    <cellStyle name="Обычный 2 9" xfId="686"/>
    <cellStyle name="Обычный 20" xfId="687"/>
    <cellStyle name="Обычный 20 2" xfId="688"/>
    <cellStyle name="Обычный 21" xfId="689"/>
    <cellStyle name="Обычный 21 2" xfId="690"/>
    <cellStyle name="Обычный 22" xfId="691"/>
    <cellStyle name="Обычный 22 2" xfId="692"/>
    <cellStyle name="Обычный 23" xfId="693"/>
    <cellStyle name="Обычный 23 2" xfId="694"/>
    <cellStyle name="Обычный 24" xfId="695"/>
    <cellStyle name="Обычный 24 2" xfId="696"/>
    <cellStyle name="Обычный 25" xfId="697"/>
    <cellStyle name="Обычный 25 2" xfId="698"/>
    <cellStyle name="Обычный 26" xfId="699"/>
    <cellStyle name="Обычный 26 2" xfId="700"/>
    <cellStyle name="Обычный 27" xfId="701"/>
    <cellStyle name="Обычный 27 2" xfId="702"/>
    <cellStyle name="Обычный 28" xfId="703"/>
    <cellStyle name="Обычный 28 2" xfId="704"/>
    <cellStyle name="Обычный 29" xfId="705"/>
    <cellStyle name="Обычный 29 2" xfId="706"/>
    <cellStyle name="Обычный 3" xfId="707"/>
    <cellStyle name="Обычный 3 10" xfId="708"/>
    <cellStyle name="Обычный 3 11" xfId="709"/>
    <cellStyle name="Обычный 3 12" xfId="710"/>
    <cellStyle name="Обычный 3 13" xfId="711"/>
    <cellStyle name="Обычный 3 2" xfId="712"/>
    <cellStyle name="Обычный 3 2 2" xfId="713"/>
    <cellStyle name="Обычный 3 2 3" xfId="714"/>
    <cellStyle name="Обычный 3 3" xfId="715"/>
    <cellStyle name="Обычный 3 3 2" xfId="716"/>
    <cellStyle name="Обычный 3 4" xfId="717"/>
    <cellStyle name="Обычный 3 5" xfId="718"/>
    <cellStyle name="Обычный 3 6" xfId="719"/>
    <cellStyle name="Обычный 3 7" xfId="720"/>
    <cellStyle name="Обычный 3 8" xfId="721"/>
    <cellStyle name="Обычный 3 9" xfId="722"/>
    <cellStyle name="Обычный 30" xfId="723"/>
    <cellStyle name="Обычный 30 2" xfId="724"/>
    <cellStyle name="Обычный 31" xfId="725"/>
    <cellStyle name="Обычный 31 2" xfId="726"/>
    <cellStyle name="Обычный 32" xfId="727"/>
    <cellStyle name="Обычный 32 2" xfId="728"/>
    <cellStyle name="Обычный 33" xfId="729"/>
    <cellStyle name="Обычный 33 2" xfId="730"/>
    <cellStyle name="Обычный 34" xfId="731"/>
    <cellStyle name="Обычный 34 2" xfId="732"/>
    <cellStyle name="Обычный 35" xfId="733"/>
    <cellStyle name="Обычный 35 2" xfId="734"/>
    <cellStyle name="Обычный 36" xfId="735"/>
    <cellStyle name="Обычный 37" xfId="736"/>
    <cellStyle name="Обычный 38" xfId="737"/>
    <cellStyle name="Обычный 39" xfId="738"/>
    <cellStyle name="Обычный 4" xfId="739"/>
    <cellStyle name="Обычный 4 2" xfId="740"/>
    <cellStyle name="Обычный 4 3" xfId="741"/>
    <cellStyle name="Обычный 40" xfId="742"/>
    <cellStyle name="Обычный 41" xfId="743"/>
    <cellStyle name="Обычный 42" xfId="744"/>
    <cellStyle name="Обычный 43" xfId="745"/>
    <cellStyle name="Обычный 44" xfId="746"/>
    <cellStyle name="Обычный 45" xfId="747"/>
    <cellStyle name="Обычный 46" xfId="748"/>
    <cellStyle name="Обычный 47" xfId="749"/>
    <cellStyle name="Обычный 48" xfId="750"/>
    <cellStyle name="Обычный 49" xfId="751"/>
    <cellStyle name="Обычный 5" xfId="752"/>
    <cellStyle name="Обычный 5 2" xfId="753"/>
    <cellStyle name="Обычный 5 2 2" xfId="754"/>
    <cellStyle name="Обычный 5 2 3" xfId="755"/>
    <cellStyle name="Обычный 5 2 4" xfId="756"/>
    <cellStyle name="Обычный 5 3" xfId="757"/>
    <cellStyle name="Обычный 5 3 2" xfId="758"/>
    <cellStyle name="Обычный 5 3 3" xfId="759"/>
    <cellStyle name="Обычный 5 3 4" xfId="760"/>
    <cellStyle name="Обычный 5 4" xfId="761"/>
    <cellStyle name="Обычный 5 4 2" xfId="762"/>
    <cellStyle name="Обычный 5 5" xfId="763"/>
    <cellStyle name="Обычный 5 6" xfId="764"/>
    <cellStyle name="Обычный 50" xfId="765"/>
    <cellStyle name="Обычный 51" xfId="766"/>
    <cellStyle name="Обычный 52" xfId="767"/>
    <cellStyle name="Обычный 53" xfId="768"/>
    <cellStyle name="Обычный 54" xfId="769"/>
    <cellStyle name="Обычный 55" xfId="770"/>
    <cellStyle name="Обычный 56" xfId="771"/>
    <cellStyle name="Обычный 57" xfId="772"/>
    <cellStyle name="Обычный 58" xfId="773"/>
    <cellStyle name="Обычный 59" xfId="774"/>
    <cellStyle name="Обычный 6" xfId="775"/>
    <cellStyle name="Обычный 6 2" xfId="776"/>
    <cellStyle name="Обычный 6 2 2" xfId="777"/>
    <cellStyle name="Обычный 6 3" xfId="778"/>
    <cellStyle name="Обычный 6 4" xfId="779"/>
    <cellStyle name="Обычный 60" xfId="780"/>
    <cellStyle name="Обычный 61" xfId="781"/>
    <cellStyle name="Обычный 62" xfId="782"/>
    <cellStyle name="Обычный 63" xfId="783"/>
    <cellStyle name="Обычный 64" xfId="784"/>
    <cellStyle name="Обычный 65" xfId="785"/>
    <cellStyle name="Обычный 66" xfId="786"/>
    <cellStyle name="Обычный 67" xfId="787"/>
    <cellStyle name="Обычный 68" xfId="788"/>
    <cellStyle name="Обычный 69" xfId="789"/>
    <cellStyle name="Обычный 7" xfId="790"/>
    <cellStyle name="Обычный 7 2" xfId="791"/>
    <cellStyle name="Обычный 7 2 2" xfId="792"/>
    <cellStyle name="Обычный 7 3" xfId="793"/>
    <cellStyle name="Обычный 7 4" xfId="794"/>
    <cellStyle name="Обычный 70" xfId="795"/>
    <cellStyle name="Обычный 71" xfId="796"/>
    <cellStyle name="Обычный 72" xfId="797"/>
    <cellStyle name="Обычный 73" xfId="798"/>
    <cellStyle name="Обычный 74" xfId="799"/>
    <cellStyle name="Обычный 75" xfId="800"/>
    <cellStyle name="Обычный 76" xfId="801"/>
    <cellStyle name="Обычный 77" xfId="802"/>
    <cellStyle name="Обычный 78" xfId="803"/>
    <cellStyle name="Обычный 79" xfId="804"/>
    <cellStyle name="Обычный 8" xfId="805"/>
    <cellStyle name="Обычный 8 2" xfId="806"/>
    <cellStyle name="Обычный 80" xfId="807"/>
    <cellStyle name="Обычный 81" xfId="808"/>
    <cellStyle name="Обычный 82" xfId="809"/>
    <cellStyle name="Обычный 83" xfId="810"/>
    <cellStyle name="Обычный 84" xfId="811"/>
    <cellStyle name="Обычный 85" xfId="812"/>
    <cellStyle name="Обычный 86" xfId="813"/>
    <cellStyle name="Обычный 87" xfId="814"/>
    <cellStyle name="Обычный 88" xfId="815"/>
    <cellStyle name="Обычный 89" xfId="816"/>
    <cellStyle name="Обычный 9" xfId="817"/>
    <cellStyle name="Обычный 9 2" xfId="818"/>
    <cellStyle name="Обычный 90" xfId="819"/>
    <cellStyle name="Обычный 91" xfId="820"/>
    <cellStyle name="Обычный 92" xfId="821"/>
    <cellStyle name="Обычный 93" xfId="822"/>
    <cellStyle name="Обычный 94" xfId="823"/>
    <cellStyle name="Обычный 95" xfId="824"/>
    <cellStyle name="Обычный 96" xfId="825"/>
    <cellStyle name="Обычный 97" xfId="826"/>
    <cellStyle name="Обычный 98" xfId="827"/>
    <cellStyle name="Обычный 99" xfId="828"/>
    <cellStyle name="Обычный_Лист1" xfId="829"/>
    <cellStyle name="Отдельная ячейка" xfId="830"/>
    <cellStyle name="Отдельная ячейка - константа" xfId="831"/>
    <cellStyle name="Отдельная ячейка - константа 10" xfId="832"/>
    <cellStyle name="Отдельная ячейка - константа 11" xfId="833"/>
    <cellStyle name="Отдельная ячейка - константа 12" xfId="834"/>
    <cellStyle name="Отдельная ячейка - константа 13" xfId="835"/>
    <cellStyle name="Отдельная ячейка - константа 14" xfId="836"/>
    <cellStyle name="Отдельная ячейка - константа 15" xfId="837"/>
    <cellStyle name="Отдельная ячейка - константа 16" xfId="838"/>
    <cellStyle name="Отдельная ячейка - константа 17" xfId="839"/>
    <cellStyle name="Отдельная ячейка - константа 18" xfId="840"/>
    <cellStyle name="Отдельная ячейка - константа 19" xfId="841"/>
    <cellStyle name="Отдельная ячейка - константа 2" xfId="842"/>
    <cellStyle name="Отдельная ячейка - константа 2 2" xfId="843"/>
    <cellStyle name="Отдельная ячейка - константа 2 3" xfId="844"/>
    <cellStyle name="Отдельная ячейка - константа 20" xfId="845"/>
    <cellStyle name="Отдельная ячейка - константа 21" xfId="846"/>
    <cellStyle name="Отдельная ячейка - константа 22" xfId="847"/>
    <cellStyle name="Отдельная ячейка - константа 3" xfId="848"/>
    <cellStyle name="Отдельная ячейка - константа 4" xfId="849"/>
    <cellStyle name="Отдельная ячейка - константа 4 2" xfId="850"/>
    <cellStyle name="Отдельная ячейка - константа 5" xfId="851"/>
    <cellStyle name="Отдельная ячейка - константа 5 2" xfId="852"/>
    <cellStyle name="Отдельная ячейка - константа 6" xfId="853"/>
    <cellStyle name="Отдельная ячейка - константа 7" xfId="854"/>
    <cellStyle name="Отдельная ячейка - константа 8" xfId="855"/>
    <cellStyle name="Отдельная ячейка - константа 9" xfId="856"/>
    <cellStyle name="Отдельная ячейка - константа [печать]" xfId="857"/>
    <cellStyle name="Отдельная ячейка - константа [печать] 2" xfId="858"/>
    <cellStyle name="Отдельная ячейка - константа [печать] 2 2" xfId="859"/>
    <cellStyle name="Отдельная ячейка - константа [печать] 2 3" xfId="860"/>
    <cellStyle name="Отдельная ячейка - константа [печать] 3" xfId="861"/>
    <cellStyle name="Отдельная ячейка - константа [печать] 4" xfId="862"/>
    <cellStyle name="Отдельная ячейка - константа [печать] 5" xfId="863"/>
    <cellStyle name="Отдельная ячейка - константа [печать]_Лист1" xfId="864"/>
    <cellStyle name="Отдельная ячейка - константа_Лист1" xfId="865"/>
    <cellStyle name="Отдельная ячейка 10" xfId="866"/>
    <cellStyle name="Отдельная ячейка 11" xfId="867"/>
    <cellStyle name="Отдельная ячейка 12" xfId="868"/>
    <cellStyle name="Отдельная ячейка 13" xfId="869"/>
    <cellStyle name="Отдельная ячейка 14" xfId="870"/>
    <cellStyle name="Отдельная ячейка 15" xfId="871"/>
    <cellStyle name="Отдельная ячейка 16" xfId="872"/>
    <cellStyle name="Отдельная ячейка 17" xfId="873"/>
    <cellStyle name="Отдельная ячейка 18" xfId="874"/>
    <cellStyle name="Отдельная ячейка 19" xfId="875"/>
    <cellStyle name="Отдельная ячейка 2" xfId="876"/>
    <cellStyle name="Отдельная ячейка 2 2" xfId="877"/>
    <cellStyle name="Отдельная ячейка 2 3" xfId="878"/>
    <cellStyle name="Отдельная ячейка 20" xfId="879"/>
    <cellStyle name="Отдельная ячейка 21" xfId="880"/>
    <cellStyle name="Отдельная ячейка 22" xfId="881"/>
    <cellStyle name="Отдельная ячейка 3" xfId="882"/>
    <cellStyle name="Отдельная ячейка 4" xfId="883"/>
    <cellStyle name="Отдельная ячейка 4 2" xfId="884"/>
    <cellStyle name="Отдельная ячейка 5" xfId="885"/>
    <cellStyle name="Отдельная ячейка 5 2" xfId="886"/>
    <cellStyle name="Отдельная ячейка 6" xfId="887"/>
    <cellStyle name="Отдельная ячейка 7" xfId="888"/>
    <cellStyle name="Отдельная ячейка 8" xfId="889"/>
    <cellStyle name="Отдельная ячейка 9" xfId="890"/>
    <cellStyle name="Отдельная ячейка [печать]" xfId="891"/>
    <cellStyle name="Отдельная ячейка [печать] 2" xfId="892"/>
    <cellStyle name="Отдельная ячейка [печать] 2 2" xfId="893"/>
    <cellStyle name="Отдельная ячейка [печать] 2 3" xfId="894"/>
    <cellStyle name="Отдельная ячейка [печать] 3" xfId="895"/>
    <cellStyle name="Отдельная ячейка [печать] 4" xfId="896"/>
    <cellStyle name="Отдельная ячейка [печать] 5" xfId="897"/>
    <cellStyle name="Отдельная ячейка [печать]_Лист1" xfId="898"/>
    <cellStyle name="Отдельная ячейка-результат" xfId="899"/>
    <cellStyle name="Отдельная ячейка-результат 10" xfId="900"/>
    <cellStyle name="Отдельная ячейка-результат 100" xfId="901"/>
    <cellStyle name="Отдельная ячейка-результат 101" xfId="902"/>
    <cellStyle name="Отдельная ячейка-результат 102" xfId="903"/>
    <cellStyle name="Отдельная ячейка-результат 103" xfId="904"/>
    <cellStyle name="Отдельная ячейка-результат 104" xfId="905"/>
    <cellStyle name="Отдельная ячейка-результат 105" xfId="906"/>
    <cellStyle name="Отдельная ячейка-результат 106" xfId="907"/>
    <cellStyle name="Отдельная ячейка-результат 107" xfId="908"/>
    <cellStyle name="Отдельная ячейка-результат 108" xfId="909"/>
    <cellStyle name="Отдельная ячейка-результат 109" xfId="910"/>
    <cellStyle name="Отдельная ячейка-результат 11" xfId="911"/>
    <cellStyle name="Отдельная ячейка-результат 110" xfId="912"/>
    <cellStyle name="Отдельная ячейка-результат 111" xfId="913"/>
    <cellStyle name="Отдельная ячейка-результат 112" xfId="914"/>
    <cellStyle name="Отдельная ячейка-результат 113" xfId="915"/>
    <cellStyle name="Отдельная ячейка-результат 114" xfId="916"/>
    <cellStyle name="Отдельная ячейка-результат 115" xfId="917"/>
    <cellStyle name="Отдельная ячейка-результат 116" xfId="918"/>
    <cellStyle name="Отдельная ячейка-результат 117" xfId="919"/>
    <cellStyle name="Отдельная ячейка-результат 118" xfId="920"/>
    <cellStyle name="Отдельная ячейка-результат 119" xfId="921"/>
    <cellStyle name="Отдельная ячейка-результат 12" xfId="922"/>
    <cellStyle name="Отдельная ячейка-результат 120" xfId="923"/>
    <cellStyle name="Отдельная ячейка-результат 121" xfId="924"/>
    <cellStyle name="Отдельная ячейка-результат 122" xfId="925"/>
    <cellStyle name="Отдельная ячейка-результат 123" xfId="926"/>
    <cellStyle name="Отдельная ячейка-результат 124" xfId="927"/>
    <cellStyle name="Отдельная ячейка-результат 125" xfId="928"/>
    <cellStyle name="Отдельная ячейка-результат 126" xfId="929"/>
    <cellStyle name="Отдельная ячейка-результат 127" xfId="930"/>
    <cellStyle name="Отдельная ячейка-результат 128" xfId="931"/>
    <cellStyle name="Отдельная ячейка-результат 129" xfId="932"/>
    <cellStyle name="Отдельная ячейка-результат 13" xfId="933"/>
    <cellStyle name="Отдельная ячейка-результат 130" xfId="934"/>
    <cellStyle name="Отдельная ячейка-результат 131" xfId="935"/>
    <cellStyle name="Отдельная ячейка-результат 132" xfId="936"/>
    <cellStyle name="Отдельная ячейка-результат 133" xfId="937"/>
    <cellStyle name="Отдельная ячейка-результат 134" xfId="938"/>
    <cellStyle name="Отдельная ячейка-результат 135" xfId="939"/>
    <cellStyle name="Отдельная ячейка-результат 136" xfId="940"/>
    <cellStyle name="Отдельная ячейка-результат 137" xfId="941"/>
    <cellStyle name="Отдельная ячейка-результат 138" xfId="942"/>
    <cellStyle name="Отдельная ячейка-результат 139" xfId="943"/>
    <cellStyle name="Отдельная ячейка-результат 14" xfId="944"/>
    <cellStyle name="Отдельная ячейка-результат 140" xfId="945"/>
    <cellStyle name="Отдельная ячейка-результат 141" xfId="946"/>
    <cellStyle name="Отдельная ячейка-результат 142" xfId="947"/>
    <cellStyle name="Отдельная ячейка-результат 143" xfId="948"/>
    <cellStyle name="Отдельная ячейка-результат 144" xfId="949"/>
    <cellStyle name="Отдельная ячейка-результат 145" xfId="950"/>
    <cellStyle name="Отдельная ячейка-результат 146" xfId="951"/>
    <cellStyle name="Отдельная ячейка-результат 147" xfId="952"/>
    <cellStyle name="Отдельная ячейка-результат 148" xfId="953"/>
    <cellStyle name="Отдельная ячейка-результат 149" xfId="954"/>
    <cellStyle name="Отдельная ячейка-результат 15" xfId="955"/>
    <cellStyle name="Отдельная ячейка-результат 150" xfId="956"/>
    <cellStyle name="Отдельная ячейка-результат 151" xfId="957"/>
    <cellStyle name="Отдельная ячейка-результат 152" xfId="958"/>
    <cellStyle name="Отдельная ячейка-результат 153" xfId="959"/>
    <cellStyle name="Отдельная ячейка-результат 154" xfId="960"/>
    <cellStyle name="Отдельная ячейка-результат 155" xfId="961"/>
    <cellStyle name="Отдельная ячейка-результат 156" xfId="962"/>
    <cellStyle name="Отдельная ячейка-результат 157" xfId="963"/>
    <cellStyle name="Отдельная ячейка-результат 158" xfId="964"/>
    <cellStyle name="Отдельная ячейка-результат 159" xfId="965"/>
    <cellStyle name="Отдельная ячейка-результат 16" xfId="966"/>
    <cellStyle name="Отдельная ячейка-результат 160" xfId="967"/>
    <cellStyle name="Отдельная ячейка-результат 161" xfId="968"/>
    <cellStyle name="Отдельная ячейка-результат 162" xfId="969"/>
    <cellStyle name="Отдельная ячейка-результат 163" xfId="970"/>
    <cellStyle name="Отдельная ячейка-результат 164" xfId="971"/>
    <cellStyle name="Отдельная ячейка-результат 165" xfId="972"/>
    <cellStyle name="Отдельная ячейка-результат 166" xfId="973"/>
    <cellStyle name="Отдельная ячейка-результат 167" xfId="974"/>
    <cellStyle name="Отдельная ячейка-результат 168" xfId="975"/>
    <cellStyle name="Отдельная ячейка-результат 169" xfId="976"/>
    <cellStyle name="Отдельная ячейка-результат 17" xfId="977"/>
    <cellStyle name="Отдельная ячейка-результат 170" xfId="978"/>
    <cellStyle name="Отдельная ячейка-результат 171" xfId="979"/>
    <cellStyle name="Отдельная ячейка-результат 172" xfId="980"/>
    <cellStyle name="Отдельная ячейка-результат 173" xfId="981"/>
    <cellStyle name="Отдельная ячейка-результат 174" xfId="982"/>
    <cellStyle name="Отдельная ячейка-результат 175" xfId="983"/>
    <cellStyle name="Отдельная ячейка-результат 176" xfId="984"/>
    <cellStyle name="Отдельная ячейка-результат 177" xfId="985"/>
    <cellStyle name="Отдельная ячейка-результат 178" xfId="986"/>
    <cellStyle name="Отдельная ячейка-результат 179" xfId="987"/>
    <cellStyle name="Отдельная ячейка-результат 18" xfId="988"/>
    <cellStyle name="Отдельная ячейка-результат 180" xfId="989"/>
    <cellStyle name="Отдельная ячейка-результат 181" xfId="990"/>
    <cellStyle name="Отдельная ячейка-результат 182" xfId="991"/>
    <cellStyle name="Отдельная ячейка-результат 183" xfId="992"/>
    <cellStyle name="Отдельная ячейка-результат 184" xfId="993"/>
    <cellStyle name="Отдельная ячейка-результат 185" xfId="994"/>
    <cellStyle name="Отдельная ячейка-результат 186" xfId="995"/>
    <cellStyle name="Отдельная ячейка-результат 187" xfId="996"/>
    <cellStyle name="Отдельная ячейка-результат 188" xfId="997"/>
    <cellStyle name="Отдельная ячейка-результат 19" xfId="998"/>
    <cellStyle name="Отдельная ячейка-результат 2" xfId="999"/>
    <cellStyle name="Отдельная ячейка-результат 2 2" xfId="1000"/>
    <cellStyle name="Отдельная ячейка-результат 2 3" xfId="1001"/>
    <cellStyle name="Отдельная ячейка-результат 20" xfId="1002"/>
    <cellStyle name="Отдельная ячейка-результат 21" xfId="1003"/>
    <cellStyle name="Отдельная ячейка-результат 22" xfId="1004"/>
    <cellStyle name="Отдельная ячейка-результат 23" xfId="1005"/>
    <cellStyle name="Отдельная ячейка-результат 24" xfId="1006"/>
    <cellStyle name="Отдельная ячейка-результат 25" xfId="1007"/>
    <cellStyle name="Отдельная ячейка-результат 26" xfId="1008"/>
    <cellStyle name="Отдельная ячейка-результат 27" xfId="1009"/>
    <cellStyle name="Отдельная ячейка-результат 28" xfId="1010"/>
    <cellStyle name="Отдельная ячейка-результат 29" xfId="1011"/>
    <cellStyle name="Отдельная ячейка-результат 3" xfId="1012"/>
    <cellStyle name="Отдельная ячейка-результат 3 2" xfId="1013"/>
    <cellStyle name="Отдельная ячейка-результат 3 3" xfId="1014"/>
    <cellStyle name="Отдельная ячейка-результат 30" xfId="1015"/>
    <cellStyle name="Отдельная ячейка-результат 31" xfId="1016"/>
    <cellStyle name="Отдельная ячейка-результат 31 2" xfId="1017"/>
    <cellStyle name="Отдельная ячейка-результат 31 3" xfId="1018"/>
    <cellStyle name="Отдельная ячейка-результат 32" xfId="1019"/>
    <cellStyle name="Отдельная ячейка-результат 32 2" xfId="1020"/>
    <cellStyle name="Отдельная ячейка-результат 32 3" xfId="1021"/>
    <cellStyle name="Отдельная ячейка-результат 33" xfId="1022"/>
    <cellStyle name="Отдельная ячейка-результат 34" xfId="1023"/>
    <cellStyle name="Отдельная ячейка-результат 35" xfId="1024"/>
    <cellStyle name="Отдельная ячейка-результат 35 2" xfId="1025"/>
    <cellStyle name="Отдельная ячейка-результат 35 3" xfId="1026"/>
    <cellStyle name="Отдельная ячейка-результат 36" xfId="1027"/>
    <cellStyle name="Отдельная ячейка-результат 36 2" xfId="1028"/>
    <cellStyle name="Отдельная ячейка-результат 37" xfId="1029"/>
    <cellStyle name="Отдельная ячейка-результат 37 2" xfId="1030"/>
    <cellStyle name="Отдельная ячейка-результат 38" xfId="1031"/>
    <cellStyle name="Отдельная ячейка-результат 39" xfId="1032"/>
    <cellStyle name="Отдельная ячейка-результат 4" xfId="1033"/>
    <cellStyle name="Отдельная ячейка-результат 4 2" xfId="1034"/>
    <cellStyle name="Отдельная ячейка-результат 4 3" xfId="1035"/>
    <cellStyle name="Отдельная ячейка-результат 40" xfId="1036"/>
    <cellStyle name="Отдельная ячейка-результат 41" xfId="1037"/>
    <cellStyle name="Отдельная ячейка-результат 42" xfId="1038"/>
    <cellStyle name="Отдельная ячейка-результат 43" xfId="1039"/>
    <cellStyle name="Отдельная ячейка-результат 44" xfId="1040"/>
    <cellStyle name="Отдельная ячейка-результат 45" xfId="1041"/>
    <cellStyle name="Отдельная ячейка-результат 46" xfId="1042"/>
    <cellStyle name="Отдельная ячейка-результат 47" xfId="1043"/>
    <cellStyle name="Отдельная ячейка-результат 48" xfId="1044"/>
    <cellStyle name="Отдельная ячейка-результат 49" xfId="1045"/>
    <cellStyle name="Отдельная ячейка-результат 5" xfId="1046"/>
    <cellStyle name="Отдельная ячейка-результат 5 2" xfId="1047"/>
    <cellStyle name="Отдельная ячейка-результат 5 3" xfId="1048"/>
    <cellStyle name="Отдельная ячейка-результат 50" xfId="1049"/>
    <cellStyle name="Отдельная ячейка-результат 51" xfId="1050"/>
    <cellStyle name="Отдельная ячейка-результат 52" xfId="1051"/>
    <cellStyle name="Отдельная ячейка-результат 53" xfId="1052"/>
    <cellStyle name="Отдельная ячейка-результат 54" xfId="1053"/>
    <cellStyle name="Отдельная ячейка-результат 55" xfId="1054"/>
    <cellStyle name="Отдельная ячейка-результат 56" xfId="1055"/>
    <cellStyle name="Отдельная ячейка-результат 57" xfId="1056"/>
    <cellStyle name="Отдельная ячейка-результат 58" xfId="1057"/>
    <cellStyle name="Отдельная ячейка-результат 59" xfId="1058"/>
    <cellStyle name="Отдельная ячейка-результат 6" xfId="1059"/>
    <cellStyle name="Отдельная ячейка-результат 6 2" xfId="1060"/>
    <cellStyle name="Отдельная ячейка-результат 60" xfId="1061"/>
    <cellStyle name="Отдельная ячейка-результат 61" xfId="1062"/>
    <cellStyle name="Отдельная ячейка-результат 62" xfId="1063"/>
    <cellStyle name="Отдельная ячейка-результат 63" xfId="1064"/>
    <cellStyle name="Отдельная ячейка-результат 64" xfId="1065"/>
    <cellStyle name="Отдельная ячейка-результат 65" xfId="1066"/>
    <cellStyle name="Отдельная ячейка-результат 66" xfId="1067"/>
    <cellStyle name="Отдельная ячейка-результат 67" xfId="1068"/>
    <cellStyle name="Отдельная ячейка-результат 68" xfId="1069"/>
    <cellStyle name="Отдельная ячейка-результат 69" xfId="1070"/>
    <cellStyle name="Отдельная ячейка-результат 7" xfId="1071"/>
    <cellStyle name="Отдельная ячейка-результат 7 2" xfId="1072"/>
    <cellStyle name="Отдельная ячейка-результат 70" xfId="1073"/>
    <cellStyle name="Отдельная ячейка-результат 71" xfId="1074"/>
    <cellStyle name="Отдельная ячейка-результат 72" xfId="1075"/>
    <cellStyle name="Отдельная ячейка-результат 73" xfId="1076"/>
    <cellStyle name="Отдельная ячейка-результат 74" xfId="1077"/>
    <cellStyle name="Отдельная ячейка-результат 75" xfId="1078"/>
    <cellStyle name="Отдельная ячейка-результат 76" xfId="1079"/>
    <cellStyle name="Отдельная ячейка-результат 77" xfId="1080"/>
    <cellStyle name="Отдельная ячейка-результат 78" xfId="1081"/>
    <cellStyle name="Отдельная ячейка-результат 79" xfId="1082"/>
    <cellStyle name="Отдельная ячейка-результат 8" xfId="1083"/>
    <cellStyle name="Отдельная ячейка-результат 80" xfId="1084"/>
    <cellStyle name="Отдельная ячейка-результат 81" xfId="1085"/>
    <cellStyle name="Отдельная ячейка-результат 82" xfId="1086"/>
    <cellStyle name="Отдельная ячейка-результат 83" xfId="1087"/>
    <cellStyle name="Отдельная ячейка-результат 84" xfId="1088"/>
    <cellStyle name="Отдельная ячейка-результат 85" xfId="1089"/>
    <cellStyle name="Отдельная ячейка-результат 86" xfId="1090"/>
    <cellStyle name="Отдельная ячейка-результат 87" xfId="1091"/>
    <cellStyle name="Отдельная ячейка-результат 88" xfId="1092"/>
    <cellStyle name="Отдельная ячейка-результат 89" xfId="1093"/>
    <cellStyle name="Отдельная ячейка-результат 9" xfId="1094"/>
    <cellStyle name="Отдельная ячейка-результат 90" xfId="1095"/>
    <cellStyle name="Отдельная ячейка-результат 91" xfId="1096"/>
    <cellStyle name="Отдельная ячейка-результат 92" xfId="1097"/>
    <cellStyle name="Отдельная ячейка-результат 93" xfId="1098"/>
    <cellStyle name="Отдельная ячейка-результат 94" xfId="1099"/>
    <cellStyle name="Отдельная ячейка-результат 95" xfId="1100"/>
    <cellStyle name="Отдельная ячейка-результат 96" xfId="1101"/>
    <cellStyle name="Отдельная ячейка-результат 97" xfId="1102"/>
    <cellStyle name="Отдельная ячейка-результат 98" xfId="1103"/>
    <cellStyle name="Отдельная ячейка-результат 99" xfId="1104"/>
    <cellStyle name="Отдельная ячейка-результат [печать]" xfId="1105"/>
    <cellStyle name="Отдельная ячейка-результат [печать] 10" xfId="1106"/>
    <cellStyle name="Отдельная ячейка-результат [печать] 11" xfId="1107"/>
    <cellStyle name="Отдельная ячейка-результат [печать] 12" xfId="1108"/>
    <cellStyle name="Отдельная ячейка-результат [печать] 12 2" xfId="1109"/>
    <cellStyle name="Отдельная ячейка-результат [печать] 12 3" xfId="1110"/>
    <cellStyle name="Отдельная ячейка-результат [печать] 13" xfId="1111"/>
    <cellStyle name="Отдельная ячейка-результат [печать] 2" xfId="1112"/>
    <cellStyle name="Отдельная ячейка-результат [печать] 2 2" xfId="1113"/>
    <cellStyle name="Отдельная ячейка-результат [печать] 2 3" xfId="1114"/>
    <cellStyle name="Отдельная ячейка-результат [печать] 3" xfId="1115"/>
    <cellStyle name="Отдельная ячейка-результат [печать] 3 2" xfId="1116"/>
    <cellStyle name="Отдельная ячейка-результат [печать] 3 3" xfId="1117"/>
    <cellStyle name="Отдельная ячейка-результат [печать] 4" xfId="1118"/>
    <cellStyle name="Отдельная ячейка-результат [печать] 4 2" xfId="1119"/>
    <cellStyle name="Отдельная ячейка-результат [печать] 4 3" xfId="1120"/>
    <cellStyle name="Отдельная ячейка-результат [печать] 4 4" xfId="1121"/>
    <cellStyle name="Отдельная ячейка-результат [печать] 5" xfId="1122"/>
    <cellStyle name="Отдельная ячейка-результат [печать] 6" xfId="1123"/>
    <cellStyle name="Отдельная ячейка-результат [печать] 7" xfId="1124"/>
    <cellStyle name="Отдельная ячейка-результат [печать] 8" xfId="1125"/>
    <cellStyle name="Отдельная ячейка-результат [печать] 9" xfId="1126"/>
    <cellStyle name="Отдельная ячейка-результат [печать]_1" xfId="1127"/>
    <cellStyle name="Отдельная ячейка-результат_1" xfId="1128"/>
    <cellStyle name="Отдельная ячейка_Лист1" xfId="1129"/>
    <cellStyle name="Свойства элементов измерения" xfId="1130"/>
    <cellStyle name="Свойства элементов измерения 2" xfId="1131"/>
    <cellStyle name="Свойства элементов измерения 2 2" xfId="1132"/>
    <cellStyle name="Свойства элементов измерения 3" xfId="1133"/>
    <cellStyle name="Свойства элементов измерения 4" xfId="1134"/>
    <cellStyle name="Свойства элементов измерения 5" xfId="1135"/>
    <cellStyle name="Свойства элементов измерения [печать]" xfId="1136"/>
    <cellStyle name="Свойства элементов измерения [печать] 2" xfId="1137"/>
    <cellStyle name="Свойства элементов измерения [печать] 2 2" xfId="1138"/>
    <cellStyle name="Свойства элементов измерения [печать] 2 3" xfId="1139"/>
    <cellStyle name="Свойства элементов измерения [печать] 3" xfId="1140"/>
    <cellStyle name="Свойства элементов измерения [печать] 4" xfId="1141"/>
    <cellStyle name="Свойства элементов измерения [печать] 4 2" xfId="1142"/>
    <cellStyle name="Свойства элементов измерения [печать] 5" xfId="1143"/>
    <cellStyle name="Свойства элементов измерения [печать]_Лист1" xfId="1144"/>
    <cellStyle name="Свойства элементов измерения_оперативно" xfId="1145"/>
    <cellStyle name="Структура поступления доходов в 2013 г." xfId="1146"/>
    <cellStyle name="Элементы осей" xfId="1147"/>
    <cellStyle name="Элементы осей 10" xfId="1148"/>
    <cellStyle name="Элементы осей 10 2" xfId="1149"/>
    <cellStyle name="Элементы осей 10 3" xfId="1150"/>
    <cellStyle name="Элементы осей 11" xfId="1151"/>
    <cellStyle name="Элементы осей 11 2" xfId="1152"/>
    <cellStyle name="Элементы осей 11 3" xfId="1153"/>
    <cellStyle name="Элементы осей 12" xfId="1154"/>
    <cellStyle name="Элементы осей 12 2" xfId="1155"/>
    <cellStyle name="Элементы осей 12 3" xfId="1156"/>
    <cellStyle name="Элементы осей 13" xfId="1157"/>
    <cellStyle name="Элементы осей 13 2" xfId="1158"/>
    <cellStyle name="Элементы осей 13 3" xfId="1159"/>
    <cellStyle name="Элементы осей 14" xfId="1160"/>
    <cellStyle name="Элементы осей 14 2" xfId="1161"/>
    <cellStyle name="Элементы осей 14 3" xfId="1162"/>
    <cellStyle name="Элементы осей 15" xfId="1163"/>
    <cellStyle name="Элементы осей 15 2" xfId="1164"/>
    <cellStyle name="Элементы осей 15 3" xfId="1165"/>
    <cellStyle name="Элементы осей 16" xfId="1166"/>
    <cellStyle name="Элементы осей 16 2" xfId="1167"/>
    <cellStyle name="Элементы осей 16 3" xfId="1168"/>
    <cellStyle name="Элементы осей 17" xfId="1169"/>
    <cellStyle name="Элементы осей 17 2" xfId="1170"/>
    <cellStyle name="Элементы осей 17 3" xfId="1171"/>
    <cellStyle name="Элементы осей 18" xfId="1172"/>
    <cellStyle name="Элементы осей 18 2" xfId="1173"/>
    <cellStyle name="Элементы осей 18 3" xfId="1174"/>
    <cellStyle name="Элементы осей 19" xfId="1175"/>
    <cellStyle name="Элементы осей 2" xfId="1176"/>
    <cellStyle name="Элементы осей 2 2" xfId="1177"/>
    <cellStyle name="Элементы осей 2 3" xfId="1178"/>
    <cellStyle name="Элементы осей 20" xfId="1179"/>
    <cellStyle name="Элементы осей 21" xfId="1180"/>
    <cellStyle name="Элементы осей 21 2" xfId="1181"/>
    <cellStyle name="Элементы осей 21 2 2" xfId="1182"/>
    <cellStyle name="Элементы осей 22" xfId="1183"/>
    <cellStyle name="Элементы осей 23" xfId="1184"/>
    <cellStyle name="Элементы осей 24" xfId="1185"/>
    <cellStyle name="Элементы осей 25" xfId="1186"/>
    <cellStyle name="Элементы осей 26" xfId="1187"/>
    <cellStyle name="Элементы осей 26 2" xfId="1188"/>
    <cellStyle name="Элементы осей 27" xfId="1189"/>
    <cellStyle name="Элементы осей 28" xfId="1190"/>
    <cellStyle name="Элементы осей 29" xfId="1191"/>
    <cellStyle name="Элементы осей 3" xfId="1192"/>
    <cellStyle name="Элементы осей 30" xfId="1193"/>
    <cellStyle name="Элементы осей 31" xfId="1194"/>
    <cellStyle name="Элементы осей 32" xfId="1195"/>
    <cellStyle name="Элементы осей 33" xfId="1196"/>
    <cellStyle name="Элементы осей 33 2" xfId="1197"/>
    <cellStyle name="Элементы осей 34" xfId="1198"/>
    <cellStyle name="Элементы осей 35" xfId="1199"/>
    <cellStyle name="Элементы осей 36" xfId="1200"/>
    <cellStyle name="Элементы осей 37" xfId="1201"/>
    <cellStyle name="Элементы осей 38" xfId="1202"/>
    <cellStyle name="Элементы осей 39" xfId="1203"/>
    <cellStyle name="Элементы осей 4" xfId="1204"/>
    <cellStyle name="Элементы осей 4 2" xfId="1205"/>
    <cellStyle name="Элементы осей 4 2 2" xfId="1206"/>
    <cellStyle name="Элементы осей 4 3" xfId="1207"/>
    <cellStyle name="Элементы осей 4 3 2" xfId="1208"/>
    <cellStyle name="Элементы осей 40" xfId="1209"/>
    <cellStyle name="Элементы осей 41" xfId="1210"/>
    <cellStyle name="Элементы осей 42" xfId="1211"/>
    <cellStyle name="Элементы осей 43" xfId="1212"/>
    <cellStyle name="Элементы осей 44" xfId="1213"/>
    <cellStyle name="Элементы осей 45" xfId="1214"/>
    <cellStyle name="Элементы осей 46" xfId="1215"/>
    <cellStyle name="Элементы осей 5" xfId="1216"/>
    <cellStyle name="Элементы осей 5 2" xfId="1217"/>
    <cellStyle name="Элементы осей 5 3" xfId="1218"/>
    <cellStyle name="Элементы осей 6" xfId="1219"/>
    <cellStyle name="Элементы осей 6 2" xfId="1220"/>
    <cellStyle name="Элементы осей 6 3" xfId="1221"/>
    <cellStyle name="Элементы осей 7" xfId="1222"/>
    <cellStyle name="Элементы осей 7 2" xfId="1223"/>
    <cellStyle name="Элементы осей 7 3" xfId="1224"/>
    <cellStyle name="Элементы осей 8" xfId="1225"/>
    <cellStyle name="Элементы осей 8 2" xfId="1226"/>
    <cellStyle name="Элементы осей 8 3" xfId="1227"/>
    <cellStyle name="Элементы осей 9" xfId="1228"/>
    <cellStyle name="Элементы осей 9 2" xfId="1229"/>
    <cellStyle name="Элементы осей 9 3" xfId="1230"/>
    <cellStyle name="Элементы осей [печать]" xfId="1231"/>
    <cellStyle name="Элементы осей [печать] 2" xfId="1232"/>
    <cellStyle name="Элементы осей [печать] 2 2" xfId="1233"/>
    <cellStyle name="Элементы осей [печать] 2 3" xfId="1234"/>
    <cellStyle name="Элементы осей [печать] 3" xfId="1235"/>
    <cellStyle name="Элементы осей [печать] 4" xfId="1236"/>
    <cellStyle name="Элементы осей [печать] 5" xfId="1237"/>
    <cellStyle name="Элементы осей [печать]_Лист1" xfId="1238"/>
    <cellStyle name="Элементы осей_Лист1" xfId="1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Krista/FM/Krista.FM.Client/Workplace/TasksDocuments/17995_55329_&#1054;&#1090;&#1095;&#1077;&#1090;&#1099;%20&#1074;%20&#1088;&#1072;&#1079;&#1088;&#1077;&#1079;&#1077;%20&#1084;&#1091;&#1085;&#1080;&#1094;&#1080;&#1087;&#1072;&#1083;&#1100;&#1085;&#1099;&#1093;%20&#1086;&#1073;&#1088;&#1072;&#1079;&#1086;&#1074;&#1072;&#1085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ctoria/Desktop/19452_58578_&#1044;&#1086;&#1093;&#1086;&#1076;&#1099;%20&#1087;&#1086;%20&#1074;&#1089;&#1077;&#1084;%20&#1052;&#1054;%20&#1088;&#1072;&#1079;&#1088;&#1077;&#1079;&#1077;%20&#1050;&#1044;%20&#1087;&#1086;%20&#1089;&#1087;&#1088;&#1072;&#1074;&#1082;&#1077;%20&#1059;&#1060;&#1050;%20(&#1086;&#1087;&#1077;&#1088;&#1072;&#1090;&#1080;&#1074;&#1085;&#1086;)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танты"/>
      <sheetName val="Конс.бюджет субъекта"/>
      <sheetName val="Аренда конс."/>
      <sheetName val="Бюджет субъекта"/>
      <sheetName val="Конс.местный"/>
      <sheetName val="Местный (ГО + МР)"/>
      <sheetName val="ГО + МР налог.и неналог."/>
      <sheetName val="Конс.бюджет субъекта ацизы"/>
      <sheetName val="КБ в разрезе КД"/>
      <sheetName val="Конс.бюдж в разрезе КД"/>
      <sheetName val="Конс.бюджет субъекта ннннн"/>
      <sheetName val="Конс. неналоговы"/>
      <sheetName val="конс прочие безв и продажа"/>
      <sheetName val="Конс. налоговы"/>
      <sheetName val="невыясн"/>
      <sheetName val="Конс.бюджет субъект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станты"/>
      <sheetName val="Конс. бюджет в разр. КД "/>
      <sheetName val="Краевой бюджет в разр. КД"/>
      <sheetName val="Местный бюджет в разр. КД "/>
      <sheetName val="ГО+МР в разр. КД"/>
      <sheetName val="Среднекраевые темпы рос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1" activeCellId="0" sqref="A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0" width="4.7"/>
    <col collapsed="false" customWidth="true" hidden="true" outlineLevel="0" max="3" min="3" style="0" width="4.56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1" width="13.85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7.7"/>
  </cols>
  <sheetData>
    <row r="1" s="3" customFormat="tru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</row>
    <row r="3" s="12" customFormat="true" ht="23.25" hidden="false" customHeight="true" outlineLevel="0" collapsed="false">
      <c r="A3" s="5" t="s">
        <v>1</v>
      </c>
      <c r="B3" s="6" t="s">
        <v>1</v>
      </c>
      <c r="C3" s="7" t="s">
        <v>2</v>
      </c>
      <c r="D3" s="8" t="s">
        <v>3</v>
      </c>
      <c r="E3" s="9"/>
      <c r="F3" s="9"/>
      <c r="G3" s="10" t="s">
        <v>4</v>
      </c>
      <c r="H3" s="10"/>
      <c r="I3" s="10"/>
      <c r="J3" s="10"/>
      <c r="K3" s="10"/>
      <c r="L3" s="11"/>
    </row>
    <row r="4" s="12" customFormat="true" ht="78.75" hidden="false" customHeight="true" outlineLevel="0" collapsed="false">
      <c r="A4" s="5"/>
      <c r="B4" s="6"/>
      <c r="C4" s="7"/>
      <c r="D4" s="8"/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6" t="s">
        <v>11</v>
      </c>
      <c r="L4" s="0"/>
    </row>
    <row r="5" s="22" customFormat="true" ht="21" hidden="false" customHeight="true" outlineLevel="0" collapsed="false">
      <c r="A5" s="5"/>
      <c r="B5" s="6"/>
      <c r="C5" s="7"/>
      <c r="D5" s="8"/>
      <c r="E5" s="17" t="s">
        <v>12</v>
      </c>
      <c r="F5" s="18" t="s">
        <v>13</v>
      </c>
      <c r="G5" s="19" t="s">
        <v>12</v>
      </c>
      <c r="H5" s="19" t="s">
        <v>12</v>
      </c>
      <c r="I5" s="19" t="s">
        <v>12</v>
      </c>
      <c r="J5" s="20" t="s">
        <v>13</v>
      </c>
      <c r="K5" s="21" t="s">
        <v>13</v>
      </c>
      <c r="L5" s="0"/>
    </row>
    <row r="6" s="12" customFormat="true" ht="16.5" hidden="false" customHeight="true" outlineLevel="0" collapsed="false">
      <c r="A6" s="23" t="n">
        <f aca="false">A5+1</f>
        <v>1</v>
      </c>
      <c r="B6" s="24" t="n">
        <f aca="false">B5+1</f>
        <v>1</v>
      </c>
      <c r="C6" s="24" t="n">
        <v>18</v>
      </c>
      <c r="D6" s="25" t="s">
        <v>14</v>
      </c>
      <c r="E6" s="26" t="n">
        <v>273976</v>
      </c>
      <c r="F6" s="27" t="n">
        <v>22.2377142523433</v>
      </c>
      <c r="G6" s="28" t="n">
        <v>243713</v>
      </c>
      <c r="H6" s="29" t="n">
        <v>60926</v>
      </c>
      <c r="I6" s="29" t="n">
        <v>72008</v>
      </c>
      <c r="J6" s="30" t="n">
        <v>118.189278797229</v>
      </c>
      <c r="K6" s="31" t="n">
        <v>29.5462285557192</v>
      </c>
    </row>
    <row r="7" s="12" customFormat="true" ht="17.25" hidden="false" customHeight="true" outlineLevel="0" collapsed="false">
      <c r="A7" s="32" t="n">
        <f aca="false">A6+1</f>
        <v>2</v>
      </c>
      <c r="B7" s="33" t="n">
        <f aca="false">B6+1</f>
        <v>2</v>
      </c>
      <c r="C7" s="33" t="n">
        <v>31</v>
      </c>
      <c r="D7" s="34" t="s">
        <v>15</v>
      </c>
      <c r="E7" s="29" t="n">
        <v>370097</v>
      </c>
      <c r="F7" s="27" t="n">
        <v>19.9869223473846</v>
      </c>
      <c r="G7" s="35" t="n">
        <v>334422</v>
      </c>
      <c r="H7" s="29" t="n">
        <v>73971</v>
      </c>
      <c r="I7" s="29" t="n">
        <v>96049</v>
      </c>
      <c r="J7" s="36" t="n">
        <v>129.846831866542</v>
      </c>
      <c r="K7" s="37" t="n">
        <v>28.7208975486063</v>
      </c>
    </row>
    <row r="8" s="12" customFormat="true" ht="17.25" hidden="false" customHeight="true" outlineLevel="0" collapsed="false">
      <c r="A8" s="32" t="n">
        <f aca="false">A7+1</f>
        <v>3</v>
      </c>
      <c r="B8" s="33" t="n">
        <f aca="false">B7+1</f>
        <v>3</v>
      </c>
      <c r="C8" s="33" t="n">
        <v>8</v>
      </c>
      <c r="D8" s="34" t="s">
        <v>16</v>
      </c>
      <c r="E8" s="29" t="n">
        <v>568708</v>
      </c>
      <c r="F8" s="27" t="n">
        <v>20.4489826061881</v>
      </c>
      <c r="G8" s="35" t="n">
        <v>490583</v>
      </c>
      <c r="H8" s="29" t="n">
        <v>116295</v>
      </c>
      <c r="I8" s="29" t="n">
        <v>134561</v>
      </c>
      <c r="J8" s="36" t="n">
        <v>115.706608194677</v>
      </c>
      <c r="K8" s="37" t="n">
        <v>27.4287939043954</v>
      </c>
    </row>
    <row r="9" s="12" customFormat="true" ht="17.25" hidden="false" customHeight="true" outlineLevel="0" collapsed="false">
      <c r="A9" s="32" t="n">
        <f aca="false">A8+1</f>
        <v>4</v>
      </c>
      <c r="B9" s="33" t="n">
        <f aca="false">B8+1</f>
        <v>4</v>
      </c>
      <c r="C9" s="33" t="n">
        <v>38</v>
      </c>
      <c r="D9" s="34" t="s">
        <v>17</v>
      </c>
      <c r="E9" s="29" t="n">
        <v>1168885</v>
      </c>
      <c r="F9" s="27" t="n">
        <v>27.9200263498976</v>
      </c>
      <c r="G9" s="35" t="n">
        <v>1038402</v>
      </c>
      <c r="H9" s="29" t="n">
        <v>326353</v>
      </c>
      <c r="I9" s="29" t="n">
        <v>278544</v>
      </c>
      <c r="J9" s="36" t="n">
        <v>85.3505253513833</v>
      </c>
      <c r="K9" s="37" t="n">
        <v>26.8242934817152</v>
      </c>
    </row>
    <row r="10" s="12" customFormat="true" ht="17.25" hidden="false" customHeight="true" outlineLevel="0" collapsed="false">
      <c r="A10" s="32" t="n">
        <f aca="false">A9+1</f>
        <v>5</v>
      </c>
      <c r="B10" s="33" t="n">
        <f aca="false">B9+1</f>
        <v>5</v>
      </c>
      <c r="C10" s="33" t="n">
        <v>40</v>
      </c>
      <c r="D10" s="34" t="s">
        <v>18</v>
      </c>
      <c r="E10" s="29" t="n">
        <v>682986</v>
      </c>
      <c r="F10" s="27" t="n">
        <v>21.6909277789003</v>
      </c>
      <c r="G10" s="35" t="n">
        <v>686003</v>
      </c>
      <c r="H10" s="29" t="n">
        <v>148146</v>
      </c>
      <c r="I10" s="29" t="n">
        <v>179386</v>
      </c>
      <c r="J10" s="36" t="n">
        <v>121.087305765934</v>
      </c>
      <c r="K10" s="37" t="n">
        <v>26.1494483260277</v>
      </c>
    </row>
    <row r="11" s="12" customFormat="true" ht="17.25" hidden="false" customHeight="true" outlineLevel="0" collapsed="false">
      <c r="A11" s="38" t="n">
        <f aca="false">A10+1</f>
        <v>6</v>
      </c>
      <c r="B11" s="39" t="n">
        <f aca="false">B10+1</f>
        <v>6</v>
      </c>
      <c r="C11" s="39" t="n">
        <v>14</v>
      </c>
      <c r="D11" s="40" t="s">
        <v>19</v>
      </c>
      <c r="E11" s="41" t="n">
        <v>515937</v>
      </c>
      <c r="F11" s="42" t="n">
        <v>20.6742296055526</v>
      </c>
      <c r="G11" s="43" t="n">
        <v>481509</v>
      </c>
      <c r="H11" s="41" t="n">
        <v>106666</v>
      </c>
      <c r="I11" s="41" t="n">
        <v>120736</v>
      </c>
      <c r="J11" s="44" t="n">
        <v>113.190707441922</v>
      </c>
      <c r="K11" s="37" t="n">
        <v>25.0745053571169</v>
      </c>
    </row>
    <row r="12" s="12" customFormat="true" ht="17.25" hidden="false" customHeight="true" outlineLevel="0" collapsed="false">
      <c r="A12" s="32" t="n">
        <f aca="false">A11+1</f>
        <v>7</v>
      </c>
      <c r="B12" s="33" t="n">
        <f aca="false">B11+1</f>
        <v>7</v>
      </c>
      <c r="C12" s="33" t="n">
        <v>13</v>
      </c>
      <c r="D12" s="34" t="s">
        <v>20</v>
      </c>
      <c r="E12" s="29" t="n">
        <v>448939</v>
      </c>
      <c r="F12" s="27" t="n">
        <v>11.774873646531</v>
      </c>
      <c r="G12" s="35" t="n">
        <v>443678</v>
      </c>
      <c r="H12" s="29" t="n">
        <v>52862</v>
      </c>
      <c r="I12" s="29" t="n">
        <v>109841</v>
      </c>
      <c r="J12" s="36" t="n">
        <v>207.788203246188</v>
      </c>
      <c r="K12" s="37" t="n">
        <v>24.756918305618</v>
      </c>
    </row>
    <row r="13" s="12" customFormat="true" ht="17.25" hidden="false" customHeight="true" outlineLevel="0" collapsed="false">
      <c r="A13" s="32" t="n">
        <f aca="false">A12+1</f>
        <v>8</v>
      </c>
      <c r="B13" s="33" t="n">
        <f aca="false">B12+1</f>
        <v>8</v>
      </c>
      <c r="C13" s="33" t="n">
        <v>21</v>
      </c>
      <c r="D13" s="34" t="s">
        <v>21</v>
      </c>
      <c r="E13" s="29" t="n">
        <v>549099</v>
      </c>
      <c r="F13" s="27" t="n">
        <v>22.0513969247804</v>
      </c>
      <c r="G13" s="35" t="n">
        <v>539809</v>
      </c>
      <c r="H13" s="29" t="n">
        <v>121084</v>
      </c>
      <c r="I13" s="29" t="n">
        <v>131017</v>
      </c>
      <c r="J13" s="36" t="n">
        <v>108.203395989561</v>
      </c>
      <c r="K13" s="37" t="n">
        <v>24.2709921472224</v>
      </c>
    </row>
    <row r="14" s="12" customFormat="true" ht="17.25" hidden="false" customHeight="true" outlineLevel="0" collapsed="false">
      <c r="A14" s="32" t="n">
        <f aca="false">A13+1</f>
        <v>9</v>
      </c>
      <c r="B14" s="33" t="n">
        <f aca="false">B13+1</f>
        <v>9</v>
      </c>
      <c r="C14" s="33" t="n">
        <v>44</v>
      </c>
      <c r="D14" s="34" t="s">
        <v>22</v>
      </c>
      <c r="E14" s="29" t="n">
        <v>228487</v>
      </c>
      <c r="F14" s="27" t="n">
        <v>20.883463829452</v>
      </c>
      <c r="G14" s="35" t="n">
        <v>224400</v>
      </c>
      <c r="H14" s="29" t="n">
        <v>47716</v>
      </c>
      <c r="I14" s="29" t="n">
        <v>54347</v>
      </c>
      <c r="J14" s="36" t="n">
        <v>113.896806102775</v>
      </c>
      <c r="K14" s="37" t="n">
        <v>24.2188057040998</v>
      </c>
    </row>
    <row r="15" s="12" customFormat="true" ht="17.25" hidden="false" customHeight="true" outlineLevel="0" collapsed="false">
      <c r="A15" s="32" t="n">
        <f aca="false">A14+1</f>
        <v>10</v>
      </c>
      <c r="B15" s="33" t="n">
        <f aca="false">B14+1</f>
        <v>10</v>
      </c>
      <c r="C15" s="33" t="n">
        <v>10</v>
      </c>
      <c r="D15" s="34" t="s">
        <v>23</v>
      </c>
      <c r="E15" s="29" t="n">
        <v>225176</v>
      </c>
      <c r="F15" s="27" t="n">
        <v>26.3234092443244</v>
      </c>
      <c r="G15" s="35" t="n">
        <v>202000</v>
      </c>
      <c r="H15" s="29" t="n">
        <v>59274</v>
      </c>
      <c r="I15" s="29" t="n">
        <v>48828</v>
      </c>
      <c r="J15" s="36" t="n">
        <v>82.3767587812532</v>
      </c>
      <c r="K15" s="37" t="n">
        <v>24.1722772277228</v>
      </c>
    </row>
    <row r="16" s="12" customFormat="true" ht="17.25" hidden="false" customHeight="true" outlineLevel="0" collapsed="false">
      <c r="A16" s="32" t="n">
        <f aca="false">A15+1</f>
        <v>11</v>
      </c>
      <c r="B16" s="33" t="n">
        <f aca="false">B15+1</f>
        <v>11</v>
      </c>
      <c r="C16" s="33" t="n">
        <v>7</v>
      </c>
      <c r="D16" s="34" t="s">
        <v>24</v>
      </c>
      <c r="E16" s="29" t="n">
        <v>7772999</v>
      </c>
      <c r="F16" s="27" t="n">
        <v>20.7158266712758</v>
      </c>
      <c r="G16" s="35" t="n">
        <v>6857000</v>
      </c>
      <c r="H16" s="29" t="n">
        <v>1610241</v>
      </c>
      <c r="I16" s="29" t="n">
        <v>1649050</v>
      </c>
      <c r="J16" s="36" t="n">
        <v>102.410136122481</v>
      </c>
      <c r="K16" s="37" t="n">
        <v>24.0491468572262</v>
      </c>
    </row>
    <row r="17" s="12" customFormat="true" ht="17.25" hidden="false" customHeight="true" outlineLevel="0" collapsed="false">
      <c r="A17" s="32" t="n">
        <f aca="false">A16+1</f>
        <v>12</v>
      </c>
      <c r="B17" s="33" t="n">
        <f aca="false">B16+1</f>
        <v>12</v>
      </c>
      <c r="C17" s="33" t="n">
        <v>30</v>
      </c>
      <c r="D17" s="34" t="s">
        <v>25</v>
      </c>
      <c r="E17" s="29" t="n">
        <v>321434</v>
      </c>
      <c r="F17" s="27" t="n">
        <v>30.1937567276642</v>
      </c>
      <c r="G17" s="35" t="n">
        <v>320624</v>
      </c>
      <c r="H17" s="29" t="n">
        <v>97053</v>
      </c>
      <c r="I17" s="29" t="n">
        <v>76454</v>
      </c>
      <c r="J17" s="36" t="n">
        <v>78.7755144096525</v>
      </c>
      <c r="K17" s="37" t="n">
        <v>23.8453765157942</v>
      </c>
    </row>
    <row r="18" s="12" customFormat="true" ht="17.25" hidden="false" customHeight="true" outlineLevel="0" collapsed="false">
      <c r="A18" s="32" t="n">
        <f aca="false">A17+1</f>
        <v>13</v>
      </c>
      <c r="B18" s="33" t="n">
        <f aca="false">B17+1</f>
        <v>13</v>
      </c>
      <c r="C18" s="33" t="n">
        <v>4</v>
      </c>
      <c r="D18" s="34" t="s">
        <v>26</v>
      </c>
      <c r="E18" s="29" t="n">
        <v>592020</v>
      </c>
      <c r="F18" s="27" t="n">
        <v>17.15567041654</v>
      </c>
      <c r="G18" s="35" t="n">
        <v>568601</v>
      </c>
      <c r="H18" s="29" t="n">
        <v>101565</v>
      </c>
      <c r="I18" s="29" t="n">
        <v>135166</v>
      </c>
      <c r="J18" s="36" t="n">
        <v>133.083247181608</v>
      </c>
      <c r="K18" s="37" t="n">
        <v>23.7716782066862</v>
      </c>
    </row>
    <row r="19" s="12" customFormat="true" ht="17.25" hidden="false" customHeight="true" outlineLevel="0" collapsed="false">
      <c r="A19" s="32" t="n">
        <f aca="false">A18+1</f>
        <v>14</v>
      </c>
      <c r="B19" s="33" t="n">
        <f aca="false">B18+1</f>
        <v>14</v>
      </c>
      <c r="C19" s="33" t="n">
        <v>27</v>
      </c>
      <c r="D19" s="34" t="s">
        <v>27</v>
      </c>
      <c r="E19" s="29" t="n">
        <v>416770</v>
      </c>
      <c r="F19" s="27" t="n">
        <v>24.5895817837176</v>
      </c>
      <c r="G19" s="35" t="n">
        <v>421043</v>
      </c>
      <c r="H19" s="29" t="n">
        <v>102482</v>
      </c>
      <c r="I19" s="29" t="n">
        <v>99014</v>
      </c>
      <c r="J19" s="36" t="n">
        <v>96.6159911008763</v>
      </c>
      <c r="K19" s="37" t="n">
        <v>23.5163629368022</v>
      </c>
    </row>
    <row r="20" s="12" customFormat="true" ht="17.25" hidden="false" customHeight="true" outlineLevel="0" collapsed="false">
      <c r="A20" s="32" t="n">
        <f aca="false">A19+1</f>
        <v>15</v>
      </c>
      <c r="B20" s="33" t="n">
        <f aca="false">B19+1</f>
        <v>15</v>
      </c>
      <c r="C20" s="33" t="n">
        <v>43</v>
      </c>
      <c r="D20" s="34" t="s">
        <v>28</v>
      </c>
      <c r="E20" s="29" t="n">
        <v>564548</v>
      </c>
      <c r="F20" s="27" t="n">
        <v>22.3141344934355</v>
      </c>
      <c r="G20" s="35" t="n">
        <v>567242</v>
      </c>
      <c r="H20" s="29" t="n">
        <v>125974</v>
      </c>
      <c r="I20" s="29" t="n">
        <v>133346</v>
      </c>
      <c r="J20" s="36" t="n">
        <v>105.852001206598</v>
      </c>
      <c r="K20" s="37" t="n">
        <v>23.5077797483261</v>
      </c>
    </row>
    <row r="21" s="12" customFormat="true" ht="17.25" hidden="false" customHeight="true" outlineLevel="0" collapsed="false">
      <c r="A21" s="32" t="n">
        <f aca="false">A20+1</f>
        <v>16</v>
      </c>
      <c r="B21" s="33" t="n">
        <f aca="false">B20+1</f>
        <v>16</v>
      </c>
      <c r="C21" s="33" t="n">
        <v>33</v>
      </c>
      <c r="D21" s="34" t="s">
        <v>29</v>
      </c>
      <c r="E21" s="29" t="n">
        <v>315345</v>
      </c>
      <c r="F21" s="27" t="n">
        <v>22.2159856664923</v>
      </c>
      <c r="G21" s="35" t="n">
        <v>281292</v>
      </c>
      <c r="H21" s="29" t="n">
        <v>70057</v>
      </c>
      <c r="I21" s="29" t="n">
        <v>65544</v>
      </c>
      <c r="J21" s="36" t="n">
        <v>93.5581026878114</v>
      </c>
      <c r="K21" s="37" t="n">
        <v>23.3010537093127</v>
      </c>
    </row>
    <row r="22" s="12" customFormat="true" ht="17.25" hidden="false" customHeight="true" outlineLevel="0" collapsed="false">
      <c r="A22" s="32" t="n">
        <f aca="false">A21+1</f>
        <v>17</v>
      </c>
      <c r="B22" s="33" t="n">
        <f aca="false">B21+1</f>
        <v>17</v>
      </c>
      <c r="C22" s="33" t="n">
        <v>34</v>
      </c>
      <c r="D22" s="34" t="s">
        <v>30</v>
      </c>
      <c r="E22" s="29" t="n">
        <v>626069</v>
      </c>
      <c r="F22" s="27" t="n">
        <v>22.7422217039975</v>
      </c>
      <c r="G22" s="35" t="n">
        <v>622111</v>
      </c>
      <c r="H22" s="29" t="n">
        <v>142382</v>
      </c>
      <c r="I22" s="29" t="n">
        <v>144712</v>
      </c>
      <c r="J22" s="36" t="n">
        <v>101.636442808782</v>
      </c>
      <c r="K22" s="37" t="n">
        <v>23.2614436973466</v>
      </c>
    </row>
    <row r="23" s="12" customFormat="true" ht="17.25" hidden="false" customHeight="true" outlineLevel="0" collapsed="false">
      <c r="A23" s="32" t="n">
        <f aca="false">A22+1</f>
        <v>18</v>
      </c>
      <c r="B23" s="33" t="n">
        <f aca="false">B22+1</f>
        <v>18</v>
      </c>
      <c r="C23" s="33" t="n">
        <v>17</v>
      </c>
      <c r="D23" s="34" t="s">
        <v>31</v>
      </c>
      <c r="E23" s="29" t="n">
        <v>618642</v>
      </c>
      <c r="F23" s="27" t="n">
        <v>22.5471274177958</v>
      </c>
      <c r="G23" s="35" t="n">
        <v>623261</v>
      </c>
      <c r="H23" s="29" t="n">
        <v>139486</v>
      </c>
      <c r="I23" s="29" t="n">
        <v>144306</v>
      </c>
      <c r="J23" s="36" t="n">
        <v>103.455543925555</v>
      </c>
      <c r="K23" s="37" t="n">
        <v>23.1533819699933</v>
      </c>
    </row>
    <row r="24" s="12" customFormat="true" ht="17.25" hidden="false" customHeight="true" outlineLevel="0" collapsed="false">
      <c r="A24" s="32" t="n">
        <f aca="false">A23+1</f>
        <v>19</v>
      </c>
      <c r="B24" s="33" t="n">
        <f aca="false">B23+1</f>
        <v>19</v>
      </c>
      <c r="C24" s="33" t="n">
        <v>24</v>
      </c>
      <c r="D24" s="34" t="s">
        <v>32</v>
      </c>
      <c r="E24" s="29" t="n">
        <v>549424</v>
      </c>
      <c r="F24" s="27" t="n">
        <v>20.0753880427502</v>
      </c>
      <c r="G24" s="35" t="n">
        <v>514603</v>
      </c>
      <c r="H24" s="29" t="n">
        <v>110299</v>
      </c>
      <c r="I24" s="29" t="n">
        <v>118041</v>
      </c>
      <c r="J24" s="36" t="n">
        <v>107.019102621057</v>
      </c>
      <c r="K24" s="37" t="n">
        <v>22.9382650314903</v>
      </c>
    </row>
    <row r="25" s="12" customFormat="true" ht="17.25" hidden="false" customHeight="true" outlineLevel="0" collapsed="false">
      <c r="A25" s="32" t="n">
        <f aca="false">A24+1</f>
        <v>20</v>
      </c>
      <c r="B25" s="33" t="n">
        <f aca="false">B24+1</f>
        <v>20</v>
      </c>
      <c r="C25" s="33" t="n">
        <v>22</v>
      </c>
      <c r="D25" s="34" t="s">
        <v>33</v>
      </c>
      <c r="E25" s="29" t="n">
        <v>204105</v>
      </c>
      <c r="F25" s="27" t="n">
        <v>23.18071580804</v>
      </c>
      <c r="G25" s="35" t="n">
        <v>209758</v>
      </c>
      <c r="H25" s="29" t="n">
        <v>47313</v>
      </c>
      <c r="I25" s="29" t="n">
        <v>46936</v>
      </c>
      <c r="J25" s="36" t="n">
        <v>99.2031788303426</v>
      </c>
      <c r="K25" s="37" t="n">
        <v>22.376262168785</v>
      </c>
    </row>
    <row r="26" s="12" customFormat="true" ht="17.25" hidden="false" customHeight="true" outlineLevel="0" collapsed="false">
      <c r="A26" s="32" t="n">
        <f aca="false">A25+1</f>
        <v>21</v>
      </c>
      <c r="B26" s="33" t="n">
        <f aca="false">B25+1</f>
        <v>21</v>
      </c>
      <c r="C26" s="33" t="n">
        <v>5</v>
      </c>
      <c r="D26" s="34" t="s">
        <v>34</v>
      </c>
      <c r="E26" s="29" t="n">
        <v>15419575</v>
      </c>
      <c r="F26" s="27" t="n">
        <v>22.2744920012387</v>
      </c>
      <c r="G26" s="35" t="n">
        <v>16013863</v>
      </c>
      <c r="H26" s="29" t="n">
        <v>3434632</v>
      </c>
      <c r="I26" s="29" t="n">
        <v>3570567</v>
      </c>
      <c r="J26" s="36" t="n">
        <v>103.957774806733</v>
      </c>
      <c r="K26" s="37" t="n">
        <v>22.2967250313057</v>
      </c>
    </row>
    <row r="27" s="12" customFormat="true" ht="17.25" hidden="false" customHeight="true" outlineLevel="0" collapsed="false">
      <c r="A27" s="32" t="n">
        <f aca="false">A26+1</f>
        <v>22</v>
      </c>
      <c r="B27" s="33" t="n">
        <f aca="false">B26+1</f>
        <v>22</v>
      </c>
      <c r="C27" s="33" t="n">
        <v>20</v>
      </c>
      <c r="D27" s="34" t="s">
        <v>35</v>
      </c>
      <c r="E27" s="29" t="n">
        <v>587125</v>
      </c>
      <c r="F27" s="27" t="n">
        <v>19.8771982116244</v>
      </c>
      <c r="G27" s="35" t="n">
        <v>543380</v>
      </c>
      <c r="H27" s="29" t="n">
        <v>116704</v>
      </c>
      <c r="I27" s="29" t="n">
        <v>120083</v>
      </c>
      <c r="J27" s="36" t="n">
        <v>102.895359199342</v>
      </c>
      <c r="K27" s="37" t="n">
        <v>22.0992675475726</v>
      </c>
    </row>
    <row r="28" s="12" customFormat="true" ht="17.25" hidden="false" customHeight="true" outlineLevel="0" collapsed="false">
      <c r="A28" s="32" t="n">
        <f aca="false">A27+1</f>
        <v>23</v>
      </c>
      <c r="B28" s="33" t="n">
        <f aca="false">B27+1</f>
        <v>23</v>
      </c>
      <c r="C28" s="33" t="n">
        <v>6</v>
      </c>
      <c r="D28" s="34" t="s">
        <v>36</v>
      </c>
      <c r="E28" s="29" t="n">
        <v>4454542</v>
      </c>
      <c r="F28" s="27" t="n">
        <v>19.8804052133755</v>
      </c>
      <c r="G28" s="35" t="n">
        <v>4813612</v>
      </c>
      <c r="H28" s="29" t="n">
        <v>885581</v>
      </c>
      <c r="I28" s="29" t="n">
        <v>1060568</v>
      </c>
      <c r="J28" s="36" t="n">
        <v>119.759570270817</v>
      </c>
      <c r="K28" s="37" t="n">
        <v>22.0326856422994</v>
      </c>
    </row>
    <row r="29" s="12" customFormat="true" ht="17.25" hidden="false" customHeight="true" outlineLevel="0" collapsed="false">
      <c r="A29" s="32" t="n">
        <f aca="false">A28+1</f>
        <v>24</v>
      </c>
      <c r="B29" s="33" t="n">
        <f aca="false">B28+1</f>
        <v>24</v>
      </c>
      <c r="C29" s="33" t="n">
        <v>11</v>
      </c>
      <c r="D29" s="34" t="s">
        <v>37</v>
      </c>
      <c r="E29" s="29" t="n">
        <v>665718</v>
      </c>
      <c r="F29" s="27" t="n">
        <v>19.9979570929433</v>
      </c>
      <c r="G29" s="35" t="n">
        <v>621995</v>
      </c>
      <c r="H29" s="29" t="n">
        <v>133130</v>
      </c>
      <c r="I29" s="29" t="n">
        <v>136322</v>
      </c>
      <c r="J29" s="36" t="n">
        <v>102.39765642605</v>
      </c>
      <c r="K29" s="37" t="n">
        <v>21.9168964380743</v>
      </c>
    </row>
    <row r="30" s="12" customFormat="true" ht="17.25" hidden="false" customHeight="true" outlineLevel="0" collapsed="false">
      <c r="A30" s="32" t="n">
        <f aca="false">A29+1</f>
        <v>25</v>
      </c>
      <c r="B30" s="33" t="n">
        <f aca="false">B29+1</f>
        <v>25</v>
      </c>
      <c r="C30" s="33" t="n">
        <v>23</v>
      </c>
      <c r="D30" s="34" t="s">
        <v>38</v>
      </c>
      <c r="E30" s="29" t="n">
        <v>680741</v>
      </c>
      <c r="F30" s="27" t="n">
        <v>22.7646050406836</v>
      </c>
      <c r="G30" s="35" t="n">
        <v>689077</v>
      </c>
      <c r="H30" s="29" t="n">
        <v>154968</v>
      </c>
      <c r="I30" s="29" t="n">
        <v>148572</v>
      </c>
      <c r="J30" s="36" t="n">
        <v>95.8726962985907</v>
      </c>
      <c r="K30" s="37" t="n">
        <v>21.5610156774932</v>
      </c>
    </row>
    <row r="31" s="12" customFormat="true" ht="17.25" hidden="false" customHeight="true" outlineLevel="0" collapsed="false">
      <c r="A31" s="32" t="n">
        <f aca="false">A30+1</f>
        <v>26</v>
      </c>
      <c r="B31" s="33" t="n">
        <f aca="false">B30+1</f>
        <v>26</v>
      </c>
      <c r="C31" s="33" t="n">
        <v>39</v>
      </c>
      <c r="D31" s="34" t="s">
        <v>39</v>
      </c>
      <c r="E31" s="29" t="n">
        <v>730413</v>
      </c>
      <c r="F31" s="27" t="n">
        <v>23.5153262606224</v>
      </c>
      <c r="G31" s="35" t="n">
        <v>735743</v>
      </c>
      <c r="H31" s="29" t="n">
        <v>171759</v>
      </c>
      <c r="I31" s="29" t="n">
        <v>158185</v>
      </c>
      <c r="J31" s="36" t="n">
        <v>92.0970662381593</v>
      </c>
      <c r="K31" s="37" t="n">
        <v>21.5000346588415</v>
      </c>
    </row>
    <row r="32" s="12" customFormat="true" ht="17.25" hidden="false" customHeight="true" outlineLevel="0" collapsed="false">
      <c r="A32" s="32" t="n">
        <f aca="false">A31+1</f>
        <v>27</v>
      </c>
      <c r="B32" s="33" t="n">
        <f aca="false">B31+1</f>
        <v>27</v>
      </c>
      <c r="C32" s="33" t="n">
        <v>12</v>
      </c>
      <c r="D32" s="34" t="s">
        <v>40</v>
      </c>
      <c r="E32" s="29" t="n">
        <v>354255</v>
      </c>
      <c r="F32" s="27" t="n">
        <v>20.6376762501588</v>
      </c>
      <c r="G32" s="35" t="n">
        <v>345599</v>
      </c>
      <c r="H32" s="29" t="n">
        <v>73110</v>
      </c>
      <c r="I32" s="29" t="n">
        <v>73863</v>
      </c>
      <c r="J32" s="36" t="n">
        <v>101.029954862536</v>
      </c>
      <c r="K32" s="37" t="n">
        <v>21.3724576749354</v>
      </c>
    </row>
    <row r="33" s="12" customFormat="true" ht="17.25" hidden="false" customHeight="true" outlineLevel="0" collapsed="false">
      <c r="A33" s="32" t="n">
        <f aca="false">A32+1</f>
        <v>28</v>
      </c>
      <c r="B33" s="33" t="n">
        <f aca="false">B32+1</f>
        <v>28</v>
      </c>
      <c r="C33" s="33" t="n">
        <v>36</v>
      </c>
      <c r="D33" s="34" t="s">
        <v>41</v>
      </c>
      <c r="E33" s="29" t="n">
        <v>264987</v>
      </c>
      <c r="F33" s="27" t="n">
        <v>23.2366116073619</v>
      </c>
      <c r="G33" s="35" t="n">
        <v>267395</v>
      </c>
      <c r="H33" s="29" t="n">
        <v>61574</v>
      </c>
      <c r="I33" s="29" t="n">
        <v>57029</v>
      </c>
      <c r="J33" s="36" t="n">
        <v>92.6186377367071</v>
      </c>
      <c r="K33" s="37" t="n">
        <v>21.327623927149</v>
      </c>
    </row>
    <row r="34" s="12" customFormat="true" ht="17.25" hidden="false" customHeight="true" outlineLevel="0" collapsed="false">
      <c r="A34" s="32" t="n">
        <f aca="false">A33+1</f>
        <v>29</v>
      </c>
      <c r="B34" s="33" t="n">
        <f aca="false">B33+1</f>
        <v>29</v>
      </c>
      <c r="C34" s="33" t="n">
        <v>41</v>
      </c>
      <c r="D34" s="34" t="s">
        <v>42</v>
      </c>
      <c r="E34" s="29" t="n">
        <v>1001963</v>
      </c>
      <c r="F34" s="27" t="n">
        <v>18.6041799946705</v>
      </c>
      <c r="G34" s="35" t="n">
        <v>938291</v>
      </c>
      <c r="H34" s="29" t="n">
        <v>186407</v>
      </c>
      <c r="I34" s="29" t="n">
        <v>199255</v>
      </c>
      <c r="J34" s="36" t="n">
        <v>106.892445026206</v>
      </c>
      <c r="K34" s="37" t="n">
        <v>21.2359491884714</v>
      </c>
    </row>
    <row r="35" s="12" customFormat="true" ht="17.25" hidden="false" customHeight="true" outlineLevel="0" collapsed="false">
      <c r="A35" s="32" t="n">
        <f aca="false">A34+1</f>
        <v>30</v>
      </c>
      <c r="B35" s="33" t="n">
        <f aca="false">B34+1</f>
        <v>30</v>
      </c>
      <c r="C35" s="33" t="n">
        <v>28</v>
      </c>
      <c r="D35" s="34" t="s">
        <v>43</v>
      </c>
      <c r="E35" s="29" t="n">
        <v>315249</v>
      </c>
      <c r="F35" s="27" t="n">
        <v>19.3075949487548</v>
      </c>
      <c r="G35" s="35" t="n">
        <v>318185</v>
      </c>
      <c r="H35" s="29" t="n">
        <v>60867</v>
      </c>
      <c r="I35" s="29" t="n">
        <v>66406</v>
      </c>
      <c r="J35" s="36" t="n">
        <v>109.100169221417</v>
      </c>
      <c r="K35" s="37" t="n">
        <v>20.8702484403727</v>
      </c>
    </row>
    <row r="36" s="12" customFormat="true" ht="17.25" hidden="false" customHeight="true" outlineLevel="0" collapsed="false">
      <c r="A36" s="32" t="n">
        <f aca="false">A35+1</f>
        <v>31</v>
      </c>
      <c r="B36" s="33" t="n">
        <f aca="false">B35+1</f>
        <v>31</v>
      </c>
      <c r="C36" s="33" t="n">
        <v>32</v>
      </c>
      <c r="D36" s="34" t="s">
        <v>44</v>
      </c>
      <c r="E36" s="29" t="n">
        <v>451565</v>
      </c>
      <c r="F36" s="27" t="n">
        <v>22.3004440113826</v>
      </c>
      <c r="G36" s="35" t="n">
        <v>444631</v>
      </c>
      <c r="H36" s="29" t="n">
        <v>100701</v>
      </c>
      <c r="I36" s="29" t="n">
        <v>92585</v>
      </c>
      <c r="J36" s="36" t="n">
        <v>91.9404971152223</v>
      </c>
      <c r="K36" s="37" t="n">
        <v>20.8228845941916</v>
      </c>
    </row>
    <row r="37" s="12" customFormat="true" ht="17.25" hidden="false" customHeight="true" outlineLevel="0" collapsed="false">
      <c r="A37" s="32" t="n">
        <f aca="false">A36+1</f>
        <v>32</v>
      </c>
      <c r="B37" s="33" t="n">
        <f aca="false">B36+1</f>
        <v>32</v>
      </c>
      <c r="C37" s="33" t="n">
        <v>2</v>
      </c>
      <c r="D37" s="34" t="s">
        <v>45</v>
      </c>
      <c r="E37" s="29" t="n">
        <v>1339784</v>
      </c>
      <c r="F37" s="27" t="n">
        <v>19.8914899715178</v>
      </c>
      <c r="G37" s="35" t="n">
        <v>1402871</v>
      </c>
      <c r="H37" s="29" t="n">
        <v>266503</v>
      </c>
      <c r="I37" s="29" t="n">
        <v>290816</v>
      </c>
      <c r="J37" s="36" t="n">
        <v>109.122974225431</v>
      </c>
      <c r="K37" s="37" t="n">
        <v>20.730059998389</v>
      </c>
    </row>
    <row r="38" s="12" customFormat="true" ht="17.25" hidden="false" customHeight="true" outlineLevel="0" collapsed="false">
      <c r="A38" s="32" t="n">
        <f aca="false">A37+1</f>
        <v>33</v>
      </c>
      <c r="B38" s="33" t="n">
        <f aca="false">B37+1</f>
        <v>33</v>
      </c>
      <c r="C38" s="33" t="n">
        <v>9</v>
      </c>
      <c r="D38" s="34" t="s">
        <v>46</v>
      </c>
      <c r="E38" s="29" t="n">
        <v>383920</v>
      </c>
      <c r="F38" s="27" t="n">
        <v>19.2459366534695</v>
      </c>
      <c r="G38" s="35" t="n">
        <v>382909</v>
      </c>
      <c r="H38" s="29" t="n">
        <v>73889</v>
      </c>
      <c r="I38" s="29" t="n">
        <v>79246</v>
      </c>
      <c r="J38" s="36" t="n">
        <v>107.250064285618</v>
      </c>
      <c r="K38" s="37" t="n">
        <v>20.6957788926351</v>
      </c>
    </row>
    <row r="39" s="12" customFormat="true" ht="17.25" hidden="false" customHeight="true" outlineLevel="0" collapsed="false">
      <c r="A39" s="32" t="n">
        <f aca="false">A38+1</f>
        <v>34</v>
      </c>
      <c r="B39" s="33" t="n">
        <f aca="false">B38+1</f>
        <v>34</v>
      </c>
      <c r="C39" s="33" t="n">
        <v>26</v>
      </c>
      <c r="D39" s="34" t="s">
        <v>47</v>
      </c>
      <c r="E39" s="29" t="n">
        <v>530941</v>
      </c>
      <c r="F39" s="27" t="n">
        <v>19.9939352960122</v>
      </c>
      <c r="G39" s="35" t="n">
        <v>508922</v>
      </c>
      <c r="H39" s="29" t="n">
        <v>106156</v>
      </c>
      <c r="I39" s="29" t="n">
        <v>105252</v>
      </c>
      <c r="J39" s="36" t="n">
        <v>99.1484230754738</v>
      </c>
      <c r="K39" s="37" t="n">
        <v>20.6813617803907</v>
      </c>
    </row>
    <row r="40" s="12" customFormat="true" ht="17.25" hidden="false" customHeight="true" outlineLevel="0" collapsed="false">
      <c r="A40" s="32" t="n">
        <f aca="false">A39+1</f>
        <v>35</v>
      </c>
      <c r="B40" s="33" t="n">
        <f aca="false">B39+1</f>
        <v>35</v>
      </c>
      <c r="C40" s="33" t="n">
        <v>19</v>
      </c>
      <c r="D40" s="34" t="s">
        <v>48</v>
      </c>
      <c r="E40" s="29" t="n">
        <v>603119</v>
      </c>
      <c r="F40" s="27" t="n">
        <v>20.661096732154</v>
      </c>
      <c r="G40" s="35" t="n">
        <v>573600</v>
      </c>
      <c r="H40" s="29" t="n">
        <v>124611</v>
      </c>
      <c r="I40" s="29" t="n">
        <v>118473</v>
      </c>
      <c r="J40" s="36" t="n">
        <v>95.0742711317621</v>
      </c>
      <c r="K40" s="37" t="n">
        <v>20.6542887029289</v>
      </c>
      <c r="L40" s="45"/>
    </row>
    <row r="41" s="12" customFormat="true" ht="17.25" hidden="false" customHeight="true" outlineLevel="0" collapsed="false">
      <c r="A41" s="32" t="n">
        <f aca="false">A40+1</f>
        <v>36</v>
      </c>
      <c r="B41" s="33" t="n">
        <f aca="false">B40+1</f>
        <v>36</v>
      </c>
      <c r="C41" s="33" t="n">
        <v>15</v>
      </c>
      <c r="D41" s="34" t="s">
        <v>49</v>
      </c>
      <c r="E41" s="29" t="n">
        <v>772916</v>
      </c>
      <c r="F41" s="27" t="n">
        <v>21.7365147053496</v>
      </c>
      <c r="G41" s="35" t="n">
        <v>814466</v>
      </c>
      <c r="H41" s="29" t="n">
        <v>168005</v>
      </c>
      <c r="I41" s="29" t="n">
        <v>166456</v>
      </c>
      <c r="J41" s="36" t="n">
        <v>99.0780036308443</v>
      </c>
      <c r="K41" s="37" t="n">
        <v>20.4374399913563</v>
      </c>
    </row>
    <row r="42" s="12" customFormat="true" ht="17.25" hidden="false" customHeight="true" outlineLevel="0" collapsed="false">
      <c r="A42" s="32" t="n">
        <f aca="false">A41+1</f>
        <v>37</v>
      </c>
      <c r="B42" s="33" t="n">
        <f aca="false">B41+1</f>
        <v>37</v>
      </c>
      <c r="C42" s="33" t="n">
        <v>42</v>
      </c>
      <c r="D42" s="34" t="s">
        <v>50</v>
      </c>
      <c r="E42" s="29" t="n">
        <v>245288</v>
      </c>
      <c r="F42" s="27" t="n">
        <v>20.6116891164672</v>
      </c>
      <c r="G42" s="35" t="n">
        <v>233287</v>
      </c>
      <c r="H42" s="29" t="n">
        <v>50558</v>
      </c>
      <c r="I42" s="29" t="n">
        <v>47483</v>
      </c>
      <c r="J42" s="36" t="n">
        <v>93.9178764982792</v>
      </c>
      <c r="K42" s="37" t="n">
        <v>20.3538988456279</v>
      </c>
    </row>
    <row r="43" s="12" customFormat="true" ht="17.25" hidden="false" customHeight="true" outlineLevel="0" collapsed="false">
      <c r="A43" s="32" t="n">
        <f aca="false">A42+1</f>
        <v>38</v>
      </c>
      <c r="B43" s="33" t="n">
        <f aca="false">B42+1</f>
        <v>38</v>
      </c>
      <c r="C43" s="33" t="n">
        <v>25</v>
      </c>
      <c r="D43" s="34" t="s">
        <v>51</v>
      </c>
      <c r="E43" s="29" t="n">
        <v>474465</v>
      </c>
      <c r="F43" s="27" t="n">
        <v>19.8210616167684</v>
      </c>
      <c r="G43" s="35" t="n">
        <v>494838</v>
      </c>
      <c r="H43" s="29" t="n">
        <v>94044</v>
      </c>
      <c r="I43" s="29" t="n">
        <v>100438</v>
      </c>
      <c r="J43" s="36" t="n">
        <v>106.798945174599</v>
      </c>
      <c r="K43" s="37" t="n">
        <v>20.2971477534062</v>
      </c>
    </row>
    <row r="44" s="46" customFormat="true" ht="17.25" hidden="false" customHeight="true" outlineLevel="0" collapsed="false">
      <c r="A44" s="32" t="n">
        <f aca="false">A43+1</f>
        <v>39</v>
      </c>
      <c r="B44" s="33" t="n">
        <f aca="false">B43+1</f>
        <v>39</v>
      </c>
      <c r="C44" s="33" t="n">
        <v>29</v>
      </c>
      <c r="D44" s="34" t="s">
        <v>52</v>
      </c>
      <c r="E44" s="29" t="n">
        <v>420751</v>
      </c>
      <c r="F44" s="27" t="n">
        <v>22.5551454423162</v>
      </c>
      <c r="G44" s="35" t="n">
        <v>439292</v>
      </c>
      <c r="H44" s="29" t="n">
        <v>94901</v>
      </c>
      <c r="I44" s="29" t="n">
        <v>87659</v>
      </c>
      <c r="J44" s="36" t="n">
        <v>92.3688896850402</v>
      </c>
      <c r="K44" s="37" t="n">
        <v>19.9546087795817</v>
      </c>
      <c r="L44" s="12"/>
    </row>
    <row r="45" s="12" customFormat="true" ht="17.25" hidden="false" customHeight="true" outlineLevel="0" collapsed="false">
      <c r="A45" s="32" t="n">
        <f aca="false">A44+1</f>
        <v>40</v>
      </c>
      <c r="B45" s="33" t="n">
        <f aca="false">B44+1</f>
        <v>40</v>
      </c>
      <c r="C45" s="33" t="n">
        <v>16</v>
      </c>
      <c r="D45" s="34" t="s">
        <v>53</v>
      </c>
      <c r="E45" s="29" t="n">
        <v>826540</v>
      </c>
      <c r="F45" s="27" t="n">
        <v>19.2507319669949</v>
      </c>
      <c r="G45" s="35" t="n">
        <v>788490</v>
      </c>
      <c r="H45" s="29" t="n">
        <v>159115</v>
      </c>
      <c r="I45" s="29" t="n">
        <v>157321</v>
      </c>
      <c r="J45" s="36" t="n">
        <v>98.8725135907991</v>
      </c>
      <c r="K45" s="37" t="n">
        <v>19.952187091783</v>
      </c>
    </row>
    <row r="46" s="12" customFormat="true" ht="17.25" hidden="false" customHeight="true" outlineLevel="0" collapsed="false">
      <c r="A46" s="32" t="n">
        <f aca="false">A45+1</f>
        <v>41</v>
      </c>
      <c r="B46" s="33" t="n">
        <f aca="false">B45+1</f>
        <v>41</v>
      </c>
      <c r="C46" s="47" t="n">
        <v>1</v>
      </c>
      <c r="D46" s="48" t="s">
        <v>54</v>
      </c>
      <c r="E46" s="49" t="n">
        <v>2228617</v>
      </c>
      <c r="F46" s="27" t="n">
        <v>16.5255402790161</v>
      </c>
      <c r="G46" s="35" t="n">
        <v>2241961</v>
      </c>
      <c r="H46" s="29" t="n">
        <v>368291</v>
      </c>
      <c r="I46" s="29" t="n">
        <v>440232</v>
      </c>
      <c r="J46" s="36" t="n">
        <v>119.533738266751</v>
      </c>
      <c r="K46" s="37" t="n">
        <v>19.6360239986333</v>
      </c>
    </row>
    <row r="47" s="12" customFormat="true" ht="17.25" hidden="false" customHeight="true" outlineLevel="0" collapsed="false">
      <c r="A47" s="32" t="n">
        <f aca="false">A46+1</f>
        <v>42</v>
      </c>
      <c r="B47" s="33" t="n">
        <f aca="false">B46+1</f>
        <v>42</v>
      </c>
      <c r="C47" s="33" t="n">
        <v>3</v>
      </c>
      <c r="D47" s="50" t="s">
        <v>55</v>
      </c>
      <c r="E47" s="51" t="n">
        <v>1968430</v>
      </c>
      <c r="F47" s="27" t="n">
        <v>16.4005832059052</v>
      </c>
      <c r="G47" s="35" t="n">
        <v>1987625</v>
      </c>
      <c r="H47" s="29" t="n">
        <v>322834</v>
      </c>
      <c r="I47" s="29" t="n">
        <v>382387</v>
      </c>
      <c r="J47" s="36" t="n">
        <v>118.446941771932</v>
      </c>
      <c r="K47" s="37" t="n">
        <v>19.2383875227973</v>
      </c>
    </row>
    <row r="48" s="12" customFormat="true" ht="17.25" hidden="false" customHeight="true" outlineLevel="0" collapsed="false">
      <c r="A48" s="32" t="n">
        <f aca="false">A47+1</f>
        <v>43</v>
      </c>
      <c r="B48" s="33" t="n">
        <f aca="false">B47+1</f>
        <v>43</v>
      </c>
      <c r="C48" s="33" t="n">
        <v>37</v>
      </c>
      <c r="D48" s="34" t="s">
        <v>56</v>
      </c>
      <c r="E48" s="29" t="n">
        <v>381327</v>
      </c>
      <c r="F48" s="27" t="n">
        <v>27.5975737359274</v>
      </c>
      <c r="G48" s="35" t="n">
        <v>362497</v>
      </c>
      <c r="H48" s="29" t="n">
        <v>105237</v>
      </c>
      <c r="I48" s="29" t="n">
        <v>66428</v>
      </c>
      <c r="J48" s="36" t="n">
        <v>63.1222858880432</v>
      </c>
      <c r="K48" s="37" t="n">
        <v>18.3251171733835</v>
      </c>
    </row>
    <row r="49" s="12" customFormat="true" ht="17.25" hidden="false" customHeight="true" outlineLevel="0" collapsed="false">
      <c r="A49" s="52" t="n">
        <f aca="false">A48+1</f>
        <v>44</v>
      </c>
      <c r="B49" s="53" t="n">
        <f aca="false">B48+1</f>
        <v>44</v>
      </c>
      <c r="C49" s="53" t="n">
        <v>35</v>
      </c>
      <c r="D49" s="54" t="s">
        <v>57</v>
      </c>
      <c r="E49" s="55" t="n">
        <v>1098175</v>
      </c>
      <c r="F49" s="27" t="n">
        <v>17.7056480069206</v>
      </c>
      <c r="G49" s="56" t="n">
        <v>1034651</v>
      </c>
      <c r="H49" s="29" t="n">
        <v>194439</v>
      </c>
      <c r="I49" s="29" t="n">
        <v>183872</v>
      </c>
      <c r="J49" s="57" t="n">
        <v>94.5653906880821</v>
      </c>
      <c r="K49" s="58" t="n">
        <v>17.7714031108074</v>
      </c>
    </row>
    <row r="50" s="65" customFormat="true" ht="19.5" hidden="false" customHeight="true" outlineLevel="0" collapsed="false">
      <c r="A50" s="59" t="s">
        <v>58</v>
      </c>
      <c r="B50" s="59"/>
      <c r="C50" s="59"/>
      <c r="D50" s="59"/>
      <c r="E50" s="60" t="n">
        <v>53214052</v>
      </c>
      <c r="F50" s="61" t="n">
        <v>20.9872403627523</v>
      </c>
      <c r="G50" s="62" t="n">
        <v>52667234</v>
      </c>
      <c r="H50" s="62" t="n">
        <v>11168161</v>
      </c>
      <c r="I50" s="62" t="n">
        <v>11747384</v>
      </c>
      <c r="J50" s="63" t="n">
        <v>105.186377596097</v>
      </c>
      <c r="K50" s="64" t="n">
        <v>22.3049192216929</v>
      </c>
      <c r="L50" s="0"/>
    </row>
    <row r="51" customFormat="false" ht="20.25" hidden="false" customHeight="true" outlineLevel="0" collapsed="false">
      <c r="G51" s="66"/>
      <c r="H51" s="67"/>
      <c r="I51" s="67"/>
      <c r="J51" s="67"/>
    </row>
    <row r="53" customFormat="false" ht="15" hidden="false" customHeight="false" outlineLevel="0" collapsed="false">
      <c r="G53" s="66"/>
      <c r="H53" s="67"/>
      <c r="I53" s="67"/>
      <c r="J53" s="67"/>
    </row>
    <row r="54" customFormat="false" ht="15" hidden="false" customHeight="false" outlineLevel="0" collapsed="false">
      <c r="G54" s="66"/>
      <c r="H54" s="67"/>
      <c r="I54" s="67"/>
      <c r="J54" s="67"/>
    </row>
    <row r="55" customFormat="false" ht="15" hidden="false" customHeight="false" outlineLevel="0" collapsed="false">
      <c r="G55" s="66"/>
      <c r="H55" s="67"/>
      <c r="I55" s="67"/>
      <c r="J55" s="67"/>
    </row>
  </sheetData>
  <mergeCells count="8">
    <mergeCell ref="A1:K1"/>
    <mergeCell ref="A2:K2"/>
    <mergeCell ref="A3:A5"/>
    <mergeCell ref="B3:B5"/>
    <mergeCell ref="C3:C5"/>
    <mergeCell ref="D3:D5"/>
    <mergeCell ref="G3:K3"/>
    <mergeCell ref="A50:D50"/>
  </mergeCells>
  <printOptions headings="false" gridLines="false" gridLinesSet="true" horizontalCentered="true" verticalCentered="false"/>
  <pageMargins left="0.236111111111111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6" activeCellId="0" sqref="A16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0" width="3.99"/>
    <col collapsed="false" customWidth="true" hidden="true" outlineLevel="0" max="3" min="3" style="0" width="4.56"/>
    <col collapsed="false" customWidth="true" hidden="false" outlineLevel="0" max="4" min="4" style="0" width="27.56"/>
    <col collapsed="false" customWidth="true" hidden="false" outlineLevel="0" max="5" min="5" style="1" width="15.7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68" width="15.56"/>
    <col collapsed="false" customWidth="true" hidden="false" outlineLevel="0" max="9" min="9" style="68" width="14.7"/>
  </cols>
  <sheetData>
    <row r="1" s="3" customFormat="true" ht="67.9" hidden="false" customHeight="true" outlineLevel="0" collapsed="false">
      <c r="A1" s="69" t="str">
        <f aca="false">'по плану'!A1:K1</f>
        <v>Исполнение бюджетов городских округов и муниципальных районов на 29.03.2019 года ОТЧЕТ</v>
      </c>
      <c r="B1" s="69"/>
      <c r="C1" s="69"/>
      <c r="D1" s="69"/>
      <c r="E1" s="69"/>
      <c r="F1" s="69"/>
      <c r="G1" s="69"/>
      <c r="H1" s="69"/>
      <c r="I1" s="69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2" customFormat="true" ht="15.75" hidden="false" customHeight="true" outlineLevel="0" collapsed="false">
      <c r="A3" s="5" t="s">
        <v>1</v>
      </c>
      <c r="B3" s="6" t="s">
        <v>1</v>
      </c>
      <c r="C3" s="7" t="s">
        <v>2</v>
      </c>
      <c r="D3" s="8" t="s">
        <v>3</v>
      </c>
      <c r="E3" s="10" t="s">
        <v>4</v>
      </c>
      <c r="F3" s="10"/>
      <c r="G3" s="10"/>
      <c r="H3" s="10"/>
      <c r="I3" s="10"/>
    </row>
    <row r="4" s="12" customFormat="true" ht="73.5" hidden="false" customHeight="true" outlineLevel="0" collapsed="false">
      <c r="A4" s="5"/>
      <c r="B4" s="6"/>
      <c r="C4" s="7"/>
      <c r="D4" s="8"/>
      <c r="E4" s="14" t="s">
        <v>59</v>
      </c>
      <c r="F4" s="14" t="s">
        <v>60</v>
      </c>
      <c r="G4" s="14" t="s">
        <v>61</v>
      </c>
      <c r="H4" s="70" t="s">
        <v>62</v>
      </c>
      <c r="I4" s="71" t="s">
        <v>11</v>
      </c>
    </row>
    <row r="5" s="22" customFormat="true" ht="21" hidden="false" customHeight="true" outlineLevel="0" collapsed="false">
      <c r="A5" s="5"/>
      <c r="B5" s="6"/>
      <c r="C5" s="7"/>
      <c r="D5" s="8"/>
      <c r="E5" s="19" t="s">
        <v>12</v>
      </c>
      <c r="F5" s="19" t="s">
        <v>12</v>
      </c>
      <c r="G5" s="19" t="s">
        <v>12</v>
      </c>
      <c r="H5" s="72" t="s">
        <v>13</v>
      </c>
      <c r="I5" s="73" t="s">
        <v>13</v>
      </c>
    </row>
    <row r="6" customFormat="false" ht="17.25" hidden="false" customHeight="true" outlineLevel="0" collapsed="false">
      <c r="A6" s="74" t="n">
        <f aca="false">A5+1</f>
        <v>1</v>
      </c>
      <c r="B6" s="75" t="n">
        <f aca="false">B5+1</f>
        <v>1</v>
      </c>
      <c r="C6" s="75" t="n">
        <v>13</v>
      </c>
      <c r="D6" s="76" t="s">
        <v>20</v>
      </c>
      <c r="E6" s="77" t="n">
        <v>443678</v>
      </c>
      <c r="F6" s="78" t="n">
        <v>52862</v>
      </c>
      <c r="G6" s="78" t="n">
        <v>109841</v>
      </c>
      <c r="H6" s="79" t="n">
        <f aca="false">G6/F6*100</f>
        <v>207.788203246188</v>
      </c>
      <c r="I6" s="80" t="n">
        <f aca="false">G6/E6*100</f>
        <v>24.756918305618</v>
      </c>
    </row>
    <row r="7" customFormat="false" ht="17.25" hidden="false" customHeight="true" outlineLevel="0" collapsed="false">
      <c r="A7" s="81" t="n">
        <f aca="false">A6+1</f>
        <v>2</v>
      </c>
      <c r="B7" s="82" t="n">
        <f aca="false">B6+1</f>
        <v>2</v>
      </c>
      <c r="C7" s="82" t="n">
        <v>4</v>
      </c>
      <c r="D7" s="83" t="s">
        <v>26</v>
      </c>
      <c r="E7" s="78" t="n">
        <v>568601</v>
      </c>
      <c r="F7" s="78" t="n">
        <v>101565</v>
      </c>
      <c r="G7" s="78" t="n">
        <v>135166</v>
      </c>
      <c r="H7" s="79" t="n">
        <f aca="false">G7/F7*100</f>
        <v>133.083247181608</v>
      </c>
      <c r="I7" s="84" t="n">
        <f aca="false">G7/E7*100</f>
        <v>23.7716782066862</v>
      </c>
    </row>
    <row r="8" customFormat="false" ht="17.25" hidden="false" customHeight="true" outlineLevel="0" collapsed="false">
      <c r="A8" s="81" t="n">
        <f aca="false">A7+1</f>
        <v>3</v>
      </c>
      <c r="B8" s="82" t="n">
        <f aca="false">B7+1</f>
        <v>3</v>
      </c>
      <c r="C8" s="82" t="n">
        <v>31</v>
      </c>
      <c r="D8" s="83" t="s">
        <v>15</v>
      </c>
      <c r="E8" s="78" t="n">
        <v>334422</v>
      </c>
      <c r="F8" s="78" t="n">
        <v>73971</v>
      </c>
      <c r="G8" s="78" t="n">
        <v>96049</v>
      </c>
      <c r="H8" s="79" t="n">
        <f aca="false">G8/F8*100</f>
        <v>129.846831866542</v>
      </c>
      <c r="I8" s="84" t="n">
        <f aca="false">G8/E8*100</f>
        <v>28.7208975486063</v>
      </c>
    </row>
    <row r="9" customFormat="false" ht="17.25" hidden="false" customHeight="true" outlineLevel="0" collapsed="false">
      <c r="A9" s="81" t="n">
        <f aca="false">A8+1</f>
        <v>4</v>
      </c>
      <c r="B9" s="82" t="n">
        <f aca="false">B8+1</f>
        <v>4</v>
      </c>
      <c r="C9" s="82" t="n">
        <v>40</v>
      </c>
      <c r="D9" s="83" t="s">
        <v>18</v>
      </c>
      <c r="E9" s="78" t="n">
        <v>686003</v>
      </c>
      <c r="F9" s="78" t="n">
        <v>148146</v>
      </c>
      <c r="G9" s="78" t="n">
        <v>179386</v>
      </c>
      <c r="H9" s="79" t="n">
        <f aca="false">G9/F9*100</f>
        <v>121.087305765934</v>
      </c>
      <c r="I9" s="84" t="n">
        <f aca="false">G9/E9*100</f>
        <v>26.1494483260277</v>
      </c>
    </row>
    <row r="10" customFormat="false" ht="17.25" hidden="false" customHeight="true" outlineLevel="0" collapsed="false">
      <c r="A10" s="81" t="n">
        <f aca="false">A9+1</f>
        <v>5</v>
      </c>
      <c r="B10" s="82" t="n">
        <f aca="false">B9+1</f>
        <v>5</v>
      </c>
      <c r="C10" s="82" t="n">
        <v>6</v>
      </c>
      <c r="D10" s="83" t="s">
        <v>36</v>
      </c>
      <c r="E10" s="78" t="n">
        <v>4813612</v>
      </c>
      <c r="F10" s="78" t="n">
        <v>885581</v>
      </c>
      <c r="G10" s="78" t="n">
        <v>1060568</v>
      </c>
      <c r="H10" s="79" t="n">
        <f aca="false">G10/F10*100</f>
        <v>119.759570270817</v>
      </c>
      <c r="I10" s="84" t="n">
        <f aca="false">G10/E10*100</f>
        <v>22.0326856422994</v>
      </c>
    </row>
    <row r="11" customFormat="false" ht="17.25" hidden="false" customHeight="true" outlineLevel="0" collapsed="false">
      <c r="A11" s="81" t="n">
        <f aca="false">A10+1</f>
        <v>6</v>
      </c>
      <c r="B11" s="82" t="n">
        <f aca="false">B10+1</f>
        <v>6</v>
      </c>
      <c r="C11" s="85" t="n">
        <v>1</v>
      </c>
      <c r="D11" s="86" t="s">
        <v>54</v>
      </c>
      <c r="E11" s="78" t="n">
        <v>2241961</v>
      </c>
      <c r="F11" s="78" t="n">
        <v>368291</v>
      </c>
      <c r="G11" s="78" t="n">
        <v>440232</v>
      </c>
      <c r="H11" s="79" t="n">
        <f aca="false">G11/F11*100</f>
        <v>119.533738266751</v>
      </c>
      <c r="I11" s="84" t="n">
        <f aca="false">G11/E11*100</f>
        <v>19.6360239986333</v>
      </c>
    </row>
    <row r="12" customFormat="false" ht="17.25" hidden="false" customHeight="true" outlineLevel="0" collapsed="false">
      <c r="A12" s="81" t="n">
        <f aca="false">A11+1</f>
        <v>7</v>
      </c>
      <c r="B12" s="82" t="n">
        <f aca="false">B11+1</f>
        <v>7</v>
      </c>
      <c r="C12" s="82" t="n">
        <v>3</v>
      </c>
      <c r="D12" s="87" t="s">
        <v>55</v>
      </c>
      <c r="E12" s="78" t="n">
        <v>1987625</v>
      </c>
      <c r="F12" s="78" t="n">
        <v>322834</v>
      </c>
      <c r="G12" s="78" t="n">
        <v>382387</v>
      </c>
      <c r="H12" s="79" t="n">
        <f aca="false">G12/F12*100</f>
        <v>118.446941771932</v>
      </c>
      <c r="I12" s="84" t="n">
        <f aca="false">G12/E12*100</f>
        <v>19.2383875227973</v>
      </c>
    </row>
    <row r="13" customFormat="false" ht="17.25" hidden="false" customHeight="true" outlineLevel="0" collapsed="false">
      <c r="A13" s="81" t="n">
        <f aca="false">A12+1</f>
        <v>8</v>
      </c>
      <c r="B13" s="82" t="n">
        <f aca="false">B12+1</f>
        <v>8</v>
      </c>
      <c r="C13" s="82" t="n">
        <v>18</v>
      </c>
      <c r="D13" s="83" t="s">
        <v>14</v>
      </c>
      <c r="E13" s="78" t="n">
        <v>243713</v>
      </c>
      <c r="F13" s="78" t="n">
        <v>60926</v>
      </c>
      <c r="G13" s="78" t="n">
        <v>72008</v>
      </c>
      <c r="H13" s="79" t="n">
        <f aca="false">G13/F13*100</f>
        <v>118.189278797229</v>
      </c>
      <c r="I13" s="84" t="n">
        <f aca="false">G13/E13*100</f>
        <v>29.5462285557192</v>
      </c>
    </row>
    <row r="14" customFormat="false" ht="17.25" hidden="false" customHeight="true" outlineLevel="0" collapsed="false">
      <c r="A14" s="81" t="n">
        <f aca="false">A13+1</f>
        <v>9</v>
      </c>
      <c r="B14" s="82" t="n">
        <f aca="false">B13+1</f>
        <v>9</v>
      </c>
      <c r="C14" s="82" t="n">
        <v>8</v>
      </c>
      <c r="D14" s="83" t="s">
        <v>16</v>
      </c>
      <c r="E14" s="78" t="n">
        <v>490583</v>
      </c>
      <c r="F14" s="78" t="n">
        <v>116295</v>
      </c>
      <c r="G14" s="78" t="n">
        <v>134561</v>
      </c>
      <c r="H14" s="79" t="n">
        <f aca="false">G14/F14*100</f>
        <v>115.706608194677</v>
      </c>
      <c r="I14" s="84" t="n">
        <f aca="false">G14/E14*100</f>
        <v>27.4287939043954</v>
      </c>
    </row>
    <row r="15" customFormat="false" ht="17.25" hidden="false" customHeight="true" outlineLevel="0" collapsed="false">
      <c r="A15" s="81" t="n">
        <f aca="false">A14+1</f>
        <v>10</v>
      </c>
      <c r="B15" s="82" t="n">
        <f aca="false">B14+1</f>
        <v>10</v>
      </c>
      <c r="C15" s="82" t="n">
        <v>44</v>
      </c>
      <c r="D15" s="83" t="s">
        <v>22</v>
      </c>
      <c r="E15" s="78" t="n">
        <v>224400</v>
      </c>
      <c r="F15" s="78" t="n">
        <v>47716</v>
      </c>
      <c r="G15" s="78" t="n">
        <v>54347</v>
      </c>
      <c r="H15" s="79" t="n">
        <f aca="false">G15/F15*100</f>
        <v>113.896806102775</v>
      </c>
      <c r="I15" s="84" t="n">
        <f aca="false">G15/E15*100</f>
        <v>24.2188057040998</v>
      </c>
    </row>
    <row r="16" customFormat="false" ht="17.25" hidden="false" customHeight="true" outlineLevel="0" collapsed="false">
      <c r="A16" s="88" t="n">
        <f aca="false">A15+1</f>
        <v>11</v>
      </c>
      <c r="B16" s="89" t="n">
        <f aca="false">B15+1</f>
        <v>11</v>
      </c>
      <c r="C16" s="89" t="n">
        <v>14</v>
      </c>
      <c r="D16" s="90" t="s">
        <v>19</v>
      </c>
      <c r="E16" s="91" t="n">
        <v>481509</v>
      </c>
      <c r="F16" s="91" t="n">
        <v>106666</v>
      </c>
      <c r="G16" s="91" t="n">
        <v>120736</v>
      </c>
      <c r="H16" s="79" t="n">
        <f aca="false">G16/F16*100</f>
        <v>113.190707441922</v>
      </c>
      <c r="I16" s="84" t="n">
        <f aca="false">G16/E16*100</f>
        <v>25.0745053571169</v>
      </c>
    </row>
    <row r="17" customFormat="false" ht="17.25" hidden="false" customHeight="true" outlineLevel="0" collapsed="false">
      <c r="A17" s="81" t="n">
        <f aca="false">A16+1</f>
        <v>12</v>
      </c>
      <c r="B17" s="82" t="n">
        <f aca="false">B16+1</f>
        <v>12</v>
      </c>
      <c r="C17" s="82" t="n">
        <v>2</v>
      </c>
      <c r="D17" s="83" t="s">
        <v>45</v>
      </c>
      <c r="E17" s="78" t="n">
        <v>1402871</v>
      </c>
      <c r="F17" s="78" t="n">
        <v>266503</v>
      </c>
      <c r="G17" s="78" t="n">
        <v>290816</v>
      </c>
      <c r="H17" s="79" t="n">
        <f aca="false">G17/F17*100</f>
        <v>109.122974225431</v>
      </c>
      <c r="I17" s="84" t="n">
        <f aca="false">G17/E17*100</f>
        <v>20.730059998389</v>
      </c>
    </row>
    <row r="18" customFormat="false" ht="17.25" hidden="false" customHeight="true" outlineLevel="0" collapsed="false">
      <c r="A18" s="81" t="n">
        <f aca="false">A17+1</f>
        <v>13</v>
      </c>
      <c r="B18" s="82" t="n">
        <f aca="false">B17+1</f>
        <v>13</v>
      </c>
      <c r="C18" s="82" t="n">
        <v>28</v>
      </c>
      <c r="D18" s="83" t="s">
        <v>43</v>
      </c>
      <c r="E18" s="78" t="n">
        <v>318185</v>
      </c>
      <c r="F18" s="78" t="n">
        <v>60867</v>
      </c>
      <c r="G18" s="78" t="n">
        <v>66406</v>
      </c>
      <c r="H18" s="79" t="n">
        <f aca="false">G18/F18*100</f>
        <v>109.100169221417</v>
      </c>
      <c r="I18" s="84" t="n">
        <f aca="false">G18/E18*100</f>
        <v>20.8702484403727</v>
      </c>
    </row>
    <row r="19" customFormat="false" ht="17.25" hidden="false" customHeight="true" outlineLevel="0" collapsed="false">
      <c r="A19" s="81" t="n">
        <f aca="false">A18+1</f>
        <v>14</v>
      </c>
      <c r="B19" s="82" t="n">
        <f aca="false">B18+1</f>
        <v>14</v>
      </c>
      <c r="C19" s="82" t="n">
        <v>21</v>
      </c>
      <c r="D19" s="83" t="s">
        <v>21</v>
      </c>
      <c r="E19" s="78" t="n">
        <v>539809</v>
      </c>
      <c r="F19" s="78" t="n">
        <v>121084</v>
      </c>
      <c r="G19" s="78" t="n">
        <v>131017</v>
      </c>
      <c r="H19" s="79" t="n">
        <f aca="false">G19/F19*100</f>
        <v>108.203395989561</v>
      </c>
      <c r="I19" s="84" t="n">
        <f aca="false">G19/E19*100</f>
        <v>24.2709921472224</v>
      </c>
    </row>
    <row r="20" customFormat="false" ht="17.25" hidden="false" customHeight="true" outlineLevel="0" collapsed="false">
      <c r="A20" s="81" t="n">
        <f aca="false">A19+1</f>
        <v>15</v>
      </c>
      <c r="B20" s="82" t="n">
        <f aca="false">B19+1</f>
        <v>15</v>
      </c>
      <c r="C20" s="82" t="n">
        <v>9</v>
      </c>
      <c r="D20" s="83" t="s">
        <v>46</v>
      </c>
      <c r="E20" s="78" t="n">
        <v>382909</v>
      </c>
      <c r="F20" s="78" t="n">
        <v>73889</v>
      </c>
      <c r="G20" s="78" t="n">
        <v>79246</v>
      </c>
      <c r="H20" s="79" t="n">
        <f aca="false">G20/F20*100</f>
        <v>107.250064285618</v>
      </c>
      <c r="I20" s="84" t="n">
        <f aca="false">G20/E20*100</f>
        <v>20.6957788926351</v>
      </c>
    </row>
    <row r="21" customFormat="false" ht="17.25" hidden="false" customHeight="true" outlineLevel="0" collapsed="false">
      <c r="A21" s="81" t="n">
        <f aca="false">A20+1</f>
        <v>16</v>
      </c>
      <c r="B21" s="82" t="n">
        <f aca="false">B20+1</f>
        <v>16</v>
      </c>
      <c r="C21" s="82" t="n">
        <v>24</v>
      </c>
      <c r="D21" s="83" t="s">
        <v>32</v>
      </c>
      <c r="E21" s="78" t="n">
        <v>514603</v>
      </c>
      <c r="F21" s="78" t="n">
        <v>110299</v>
      </c>
      <c r="G21" s="78" t="n">
        <v>118041</v>
      </c>
      <c r="H21" s="79" t="n">
        <f aca="false">G21/F21*100</f>
        <v>107.019102621057</v>
      </c>
      <c r="I21" s="84" t="n">
        <f aca="false">G21/E21*100</f>
        <v>22.9382650314903</v>
      </c>
    </row>
    <row r="22" customFormat="false" ht="17.25" hidden="false" customHeight="true" outlineLevel="0" collapsed="false">
      <c r="A22" s="81" t="n">
        <f aca="false">A21+1</f>
        <v>17</v>
      </c>
      <c r="B22" s="82" t="n">
        <f aca="false">B21+1</f>
        <v>17</v>
      </c>
      <c r="C22" s="82" t="n">
        <v>41</v>
      </c>
      <c r="D22" s="83" t="s">
        <v>42</v>
      </c>
      <c r="E22" s="78" t="n">
        <v>938291</v>
      </c>
      <c r="F22" s="78" t="n">
        <v>186407</v>
      </c>
      <c r="G22" s="78" t="n">
        <v>199255</v>
      </c>
      <c r="H22" s="79" t="n">
        <f aca="false">G22/F22*100</f>
        <v>106.892445026206</v>
      </c>
      <c r="I22" s="84" t="n">
        <f aca="false">G22/E22*100</f>
        <v>21.2359491884714</v>
      </c>
    </row>
    <row r="23" customFormat="false" ht="17.25" hidden="false" customHeight="true" outlineLevel="0" collapsed="false">
      <c r="A23" s="81" t="n">
        <f aca="false">A22+1</f>
        <v>18</v>
      </c>
      <c r="B23" s="82" t="n">
        <f aca="false">B22+1</f>
        <v>18</v>
      </c>
      <c r="C23" s="82" t="n">
        <v>25</v>
      </c>
      <c r="D23" s="83" t="s">
        <v>51</v>
      </c>
      <c r="E23" s="78" t="n">
        <v>494838</v>
      </c>
      <c r="F23" s="78" t="n">
        <v>94044</v>
      </c>
      <c r="G23" s="78" t="n">
        <v>100438</v>
      </c>
      <c r="H23" s="79" t="n">
        <f aca="false">G23/F23*100</f>
        <v>106.798945174599</v>
      </c>
      <c r="I23" s="84" t="n">
        <f aca="false">G23/E23*100</f>
        <v>20.2971477534062</v>
      </c>
    </row>
    <row r="24" customFormat="false" ht="17.25" hidden="false" customHeight="true" outlineLevel="0" collapsed="false">
      <c r="A24" s="81" t="n">
        <f aca="false">A23+1</f>
        <v>19</v>
      </c>
      <c r="B24" s="82" t="n">
        <f aca="false">B23+1</f>
        <v>19</v>
      </c>
      <c r="C24" s="82" t="n">
        <v>43</v>
      </c>
      <c r="D24" s="83" t="s">
        <v>28</v>
      </c>
      <c r="E24" s="78" t="n">
        <v>567242</v>
      </c>
      <c r="F24" s="78" t="n">
        <v>125974</v>
      </c>
      <c r="G24" s="78" t="n">
        <v>133346</v>
      </c>
      <c r="H24" s="79" t="n">
        <f aca="false">G24/F24*100</f>
        <v>105.852001206598</v>
      </c>
      <c r="I24" s="84" t="n">
        <f aca="false">G24/E24*100</f>
        <v>23.5077797483261</v>
      </c>
    </row>
    <row r="25" customFormat="false" ht="17.25" hidden="false" customHeight="true" outlineLevel="0" collapsed="false">
      <c r="A25" s="81" t="n">
        <f aca="false">A24+1</f>
        <v>20</v>
      </c>
      <c r="B25" s="82" t="n">
        <f aca="false">B24+1</f>
        <v>20</v>
      </c>
      <c r="C25" s="82" t="n">
        <v>5</v>
      </c>
      <c r="D25" s="83" t="s">
        <v>34</v>
      </c>
      <c r="E25" s="78" t="n">
        <v>16013863</v>
      </c>
      <c r="F25" s="78" t="n">
        <v>3434632</v>
      </c>
      <c r="G25" s="78" t="n">
        <v>3570567</v>
      </c>
      <c r="H25" s="79" t="n">
        <f aca="false">G25/F25*100</f>
        <v>103.957774806733</v>
      </c>
      <c r="I25" s="84" t="n">
        <f aca="false">G25/E25*100</f>
        <v>22.2967250313057</v>
      </c>
    </row>
    <row r="26" customFormat="false" ht="17.25" hidden="false" customHeight="true" outlineLevel="0" collapsed="false">
      <c r="A26" s="81" t="n">
        <f aca="false">A25+1</f>
        <v>21</v>
      </c>
      <c r="B26" s="82" t="n">
        <f aca="false">B25+1</f>
        <v>21</v>
      </c>
      <c r="C26" s="82" t="n">
        <v>17</v>
      </c>
      <c r="D26" s="83" t="s">
        <v>31</v>
      </c>
      <c r="E26" s="78" t="n">
        <v>623261</v>
      </c>
      <c r="F26" s="78" t="n">
        <v>139486</v>
      </c>
      <c r="G26" s="78" t="n">
        <v>144306</v>
      </c>
      <c r="H26" s="79" t="n">
        <f aca="false">G26/F26*100</f>
        <v>103.455543925555</v>
      </c>
      <c r="I26" s="84" t="n">
        <f aca="false">G26/E26*100</f>
        <v>23.1533819699933</v>
      </c>
    </row>
    <row r="27" customFormat="false" ht="17.25" hidden="false" customHeight="true" outlineLevel="0" collapsed="false">
      <c r="A27" s="81" t="n">
        <f aca="false">A26+1</f>
        <v>22</v>
      </c>
      <c r="B27" s="82" t="n">
        <f aca="false">B26+1</f>
        <v>22</v>
      </c>
      <c r="C27" s="82" t="n">
        <v>20</v>
      </c>
      <c r="D27" s="83" t="s">
        <v>35</v>
      </c>
      <c r="E27" s="78" t="n">
        <v>543380</v>
      </c>
      <c r="F27" s="78" t="n">
        <v>116704</v>
      </c>
      <c r="G27" s="78" t="n">
        <v>120083</v>
      </c>
      <c r="H27" s="79" t="n">
        <f aca="false">G27/F27*100</f>
        <v>102.895359199342</v>
      </c>
      <c r="I27" s="84" t="n">
        <f aca="false">G27/E27*100</f>
        <v>22.0992675475726</v>
      </c>
    </row>
    <row r="28" customFormat="false" ht="17.25" hidden="false" customHeight="true" outlineLevel="0" collapsed="false">
      <c r="A28" s="81" t="n">
        <f aca="false">A27+1</f>
        <v>23</v>
      </c>
      <c r="B28" s="82" t="n">
        <f aca="false">B27+1</f>
        <v>23</v>
      </c>
      <c r="C28" s="82" t="n">
        <v>7</v>
      </c>
      <c r="D28" s="83" t="s">
        <v>24</v>
      </c>
      <c r="E28" s="78" t="n">
        <v>6857000</v>
      </c>
      <c r="F28" s="78" t="n">
        <v>1610241</v>
      </c>
      <c r="G28" s="78" t="n">
        <v>1649050</v>
      </c>
      <c r="H28" s="79" t="n">
        <f aca="false">G28/F28*100</f>
        <v>102.410136122481</v>
      </c>
      <c r="I28" s="84" t="n">
        <f aca="false">G28/E28*100</f>
        <v>24.0491468572262</v>
      </c>
    </row>
    <row r="29" customFormat="false" ht="17.25" hidden="false" customHeight="true" outlineLevel="0" collapsed="false">
      <c r="A29" s="81" t="n">
        <f aca="false">A28+1</f>
        <v>24</v>
      </c>
      <c r="B29" s="82" t="n">
        <f aca="false">B28+1</f>
        <v>24</v>
      </c>
      <c r="C29" s="82" t="n">
        <v>11</v>
      </c>
      <c r="D29" s="83" t="s">
        <v>37</v>
      </c>
      <c r="E29" s="78" t="n">
        <v>621995</v>
      </c>
      <c r="F29" s="78" t="n">
        <v>133130</v>
      </c>
      <c r="G29" s="78" t="n">
        <v>136322</v>
      </c>
      <c r="H29" s="79" t="n">
        <f aca="false">G29/F29*100</f>
        <v>102.39765642605</v>
      </c>
      <c r="I29" s="84" t="n">
        <f aca="false">G29/E29*100</f>
        <v>21.9168964380743</v>
      </c>
    </row>
    <row r="30" customFormat="false" ht="17.25" hidden="false" customHeight="true" outlineLevel="0" collapsed="false">
      <c r="A30" s="81" t="n">
        <f aca="false">A29+1</f>
        <v>25</v>
      </c>
      <c r="B30" s="82" t="n">
        <f aca="false">B29+1</f>
        <v>25</v>
      </c>
      <c r="C30" s="82" t="n">
        <v>34</v>
      </c>
      <c r="D30" s="83" t="s">
        <v>30</v>
      </c>
      <c r="E30" s="78" t="n">
        <v>622111</v>
      </c>
      <c r="F30" s="78" t="n">
        <v>142382</v>
      </c>
      <c r="G30" s="78" t="n">
        <v>144712</v>
      </c>
      <c r="H30" s="79" t="n">
        <f aca="false">G30/F30*100</f>
        <v>101.636442808782</v>
      </c>
      <c r="I30" s="84" t="n">
        <f aca="false">G30/E30*100</f>
        <v>23.2614436973466</v>
      </c>
    </row>
    <row r="31" customFormat="false" ht="17.25" hidden="false" customHeight="true" outlineLevel="0" collapsed="false">
      <c r="A31" s="81" t="n">
        <f aca="false">A30+1</f>
        <v>26</v>
      </c>
      <c r="B31" s="82" t="n">
        <f aca="false">B30+1</f>
        <v>26</v>
      </c>
      <c r="C31" s="82" t="n">
        <v>12</v>
      </c>
      <c r="D31" s="83" t="s">
        <v>40</v>
      </c>
      <c r="E31" s="78" t="n">
        <v>345599</v>
      </c>
      <c r="F31" s="78" t="n">
        <v>73110</v>
      </c>
      <c r="G31" s="78" t="n">
        <v>73863</v>
      </c>
      <c r="H31" s="79" t="n">
        <f aca="false">G31/F31*100</f>
        <v>101.029954862536</v>
      </c>
      <c r="I31" s="84" t="n">
        <f aca="false">G31/E31*100</f>
        <v>21.3724576749354</v>
      </c>
    </row>
    <row r="32" customFormat="false" ht="17.25" hidden="false" customHeight="true" outlineLevel="0" collapsed="false">
      <c r="A32" s="81" t="n">
        <f aca="false">A31+1</f>
        <v>27</v>
      </c>
      <c r="B32" s="82" t="n">
        <f aca="false">B31+1</f>
        <v>27</v>
      </c>
      <c r="C32" s="82" t="n">
        <v>22</v>
      </c>
      <c r="D32" s="83" t="s">
        <v>33</v>
      </c>
      <c r="E32" s="78" t="n">
        <v>209758</v>
      </c>
      <c r="F32" s="78" t="n">
        <v>47313</v>
      </c>
      <c r="G32" s="78" t="n">
        <v>46936</v>
      </c>
      <c r="H32" s="79" t="n">
        <f aca="false">G32/F32*100</f>
        <v>99.2031788303426</v>
      </c>
      <c r="I32" s="84" t="n">
        <f aca="false">G32/E32*100</f>
        <v>22.376262168785</v>
      </c>
    </row>
    <row r="33" customFormat="false" ht="17.25" hidden="false" customHeight="true" outlineLevel="0" collapsed="false">
      <c r="A33" s="81" t="n">
        <f aca="false">A32+1</f>
        <v>28</v>
      </c>
      <c r="B33" s="82" t="n">
        <f aca="false">B32+1</f>
        <v>28</v>
      </c>
      <c r="C33" s="82" t="n">
        <v>26</v>
      </c>
      <c r="D33" s="83" t="s">
        <v>47</v>
      </c>
      <c r="E33" s="78" t="n">
        <v>508922</v>
      </c>
      <c r="F33" s="78" t="n">
        <v>106156</v>
      </c>
      <c r="G33" s="78" t="n">
        <v>105252</v>
      </c>
      <c r="H33" s="79" t="n">
        <f aca="false">G33/F33*100</f>
        <v>99.1484230754738</v>
      </c>
      <c r="I33" s="84" t="n">
        <f aca="false">G33/E33*100</f>
        <v>20.6813617803907</v>
      </c>
    </row>
    <row r="34" customFormat="false" ht="17.25" hidden="false" customHeight="true" outlineLevel="0" collapsed="false">
      <c r="A34" s="81" t="n">
        <f aca="false">A33+1</f>
        <v>29</v>
      </c>
      <c r="B34" s="82" t="n">
        <f aca="false">B33+1</f>
        <v>29</v>
      </c>
      <c r="C34" s="82" t="n">
        <v>15</v>
      </c>
      <c r="D34" s="83" t="s">
        <v>49</v>
      </c>
      <c r="E34" s="78" t="n">
        <v>814466</v>
      </c>
      <c r="F34" s="78" t="n">
        <v>168005</v>
      </c>
      <c r="G34" s="78" t="n">
        <v>166456</v>
      </c>
      <c r="H34" s="79" t="n">
        <f aca="false">G34/F34*100</f>
        <v>99.0780036308443</v>
      </c>
      <c r="I34" s="84" t="n">
        <f aca="false">G34/E34*100</f>
        <v>20.4374399913563</v>
      </c>
    </row>
    <row r="35" customFormat="false" ht="17.25" hidden="false" customHeight="true" outlineLevel="0" collapsed="false">
      <c r="A35" s="81" t="n">
        <f aca="false">A34+1</f>
        <v>30</v>
      </c>
      <c r="B35" s="82" t="n">
        <f aca="false">B34+1</f>
        <v>30</v>
      </c>
      <c r="C35" s="82" t="n">
        <v>16</v>
      </c>
      <c r="D35" s="83" t="s">
        <v>53</v>
      </c>
      <c r="E35" s="78" t="n">
        <v>788490</v>
      </c>
      <c r="F35" s="78" t="n">
        <v>159115</v>
      </c>
      <c r="G35" s="78" t="n">
        <v>157321</v>
      </c>
      <c r="H35" s="79" t="n">
        <f aca="false">G35/F35*100</f>
        <v>98.8725135907991</v>
      </c>
      <c r="I35" s="84" t="n">
        <f aca="false">G35/E35*100</f>
        <v>19.952187091783</v>
      </c>
    </row>
    <row r="36" customFormat="false" ht="17.25" hidden="false" customHeight="true" outlineLevel="0" collapsed="false">
      <c r="A36" s="81" t="n">
        <f aca="false">A35+1</f>
        <v>31</v>
      </c>
      <c r="B36" s="82" t="n">
        <f aca="false">B35+1</f>
        <v>31</v>
      </c>
      <c r="C36" s="82" t="n">
        <v>27</v>
      </c>
      <c r="D36" s="83" t="s">
        <v>27</v>
      </c>
      <c r="E36" s="78" t="n">
        <v>421043</v>
      </c>
      <c r="F36" s="78" t="n">
        <v>102482</v>
      </c>
      <c r="G36" s="78" t="n">
        <v>99014</v>
      </c>
      <c r="H36" s="79" t="n">
        <f aca="false">G36/F36*100</f>
        <v>96.6159911008763</v>
      </c>
      <c r="I36" s="84" t="n">
        <f aca="false">G36/E36*100</f>
        <v>23.5163629368022</v>
      </c>
    </row>
    <row r="37" customFormat="false" ht="17.25" hidden="false" customHeight="true" outlineLevel="0" collapsed="false">
      <c r="A37" s="81" t="n">
        <f aca="false">A36+1</f>
        <v>32</v>
      </c>
      <c r="B37" s="82" t="n">
        <f aca="false">B36+1</f>
        <v>32</v>
      </c>
      <c r="C37" s="82" t="n">
        <v>23</v>
      </c>
      <c r="D37" s="83" t="s">
        <v>38</v>
      </c>
      <c r="E37" s="78" t="n">
        <v>689077</v>
      </c>
      <c r="F37" s="78" t="n">
        <v>154968</v>
      </c>
      <c r="G37" s="78" t="n">
        <v>148572</v>
      </c>
      <c r="H37" s="79" t="n">
        <f aca="false">G37/F37*100</f>
        <v>95.8726962985907</v>
      </c>
      <c r="I37" s="84" t="n">
        <f aca="false">G37/E37*100</f>
        <v>21.5610156774932</v>
      </c>
    </row>
    <row r="38" customFormat="false" ht="17.25" hidden="false" customHeight="true" outlineLevel="0" collapsed="false">
      <c r="A38" s="81" t="n">
        <f aca="false">A37+1</f>
        <v>33</v>
      </c>
      <c r="B38" s="82" t="n">
        <f aca="false">B37+1</f>
        <v>33</v>
      </c>
      <c r="C38" s="82" t="n">
        <v>19</v>
      </c>
      <c r="D38" s="83" t="s">
        <v>48</v>
      </c>
      <c r="E38" s="78" t="n">
        <v>573600</v>
      </c>
      <c r="F38" s="78" t="n">
        <v>124611</v>
      </c>
      <c r="G38" s="78" t="n">
        <v>118473</v>
      </c>
      <c r="H38" s="79" t="n">
        <f aca="false">G38/F38*100</f>
        <v>95.0742711317621</v>
      </c>
      <c r="I38" s="84" t="n">
        <f aca="false">G38/E38*100</f>
        <v>20.6542887029289</v>
      </c>
    </row>
    <row r="39" customFormat="false" ht="17.25" hidden="false" customHeight="true" outlineLevel="0" collapsed="false">
      <c r="A39" s="81" t="n">
        <f aca="false">A38+1</f>
        <v>34</v>
      </c>
      <c r="B39" s="82" t="n">
        <f aca="false">B38+1</f>
        <v>34</v>
      </c>
      <c r="C39" s="82" t="n">
        <v>35</v>
      </c>
      <c r="D39" s="83" t="s">
        <v>57</v>
      </c>
      <c r="E39" s="78" t="n">
        <v>1034651</v>
      </c>
      <c r="F39" s="78" t="n">
        <v>194439</v>
      </c>
      <c r="G39" s="78" t="n">
        <v>183872</v>
      </c>
      <c r="H39" s="79" t="n">
        <f aca="false">G39/F39*100</f>
        <v>94.5653906880821</v>
      </c>
      <c r="I39" s="84" t="n">
        <f aca="false">G39/E39*100</f>
        <v>17.7714031108074</v>
      </c>
    </row>
    <row r="40" customFormat="false" ht="17.25" hidden="false" customHeight="true" outlineLevel="0" collapsed="false">
      <c r="A40" s="81" t="n">
        <f aca="false">A39+1</f>
        <v>35</v>
      </c>
      <c r="B40" s="82" t="n">
        <f aca="false">B39+1</f>
        <v>35</v>
      </c>
      <c r="C40" s="82" t="n">
        <v>42</v>
      </c>
      <c r="D40" s="83" t="s">
        <v>50</v>
      </c>
      <c r="E40" s="78" t="n">
        <v>233287</v>
      </c>
      <c r="F40" s="78" t="n">
        <v>50558</v>
      </c>
      <c r="G40" s="78" t="n">
        <v>47483</v>
      </c>
      <c r="H40" s="79" t="n">
        <f aca="false">G40/F40*100</f>
        <v>93.9178764982792</v>
      </c>
      <c r="I40" s="84" t="n">
        <f aca="false">G40/E40*100</f>
        <v>20.3538988456279</v>
      </c>
    </row>
    <row r="41" customFormat="false" ht="17.25" hidden="false" customHeight="true" outlineLevel="0" collapsed="false">
      <c r="A41" s="81" t="n">
        <f aca="false">A40+1</f>
        <v>36</v>
      </c>
      <c r="B41" s="82" t="n">
        <f aca="false">B40+1</f>
        <v>36</v>
      </c>
      <c r="C41" s="82" t="n">
        <v>33</v>
      </c>
      <c r="D41" s="83" t="s">
        <v>29</v>
      </c>
      <c r="E41" s="78" t="n">
        <v>281292</v>
      </c>
      <c r="F41" s="78" t="n">
        <v>70057</v>
      </c>
      <c r="G41" s="78" t="n">
        <v>65544</v>
      </c>
      <c r="H41" s="79" t="n">
        <f aca="false">G41/F41*100</f>
        <v>93.5581026878114</v>
      </c>
      <c r="I41" s="84" t="n">
        <f aca="false">G41/E41*100</f>
        <v>23.3010537093127</v>
      </c>
    </row>
    <row r="42" customFormat="false" ht="17.25" hidden="false" customHeight="true" outlineLevel="0" collapsed="false">
      <c r="A42" s="81" t="n">
        <f aca="false">A41+1</f>
        <v>37</v>
      </c>
      <c r="B42" s="82" t="n">
        <f aca="false">B41+1</f>
        <v>37</v>
      </c>
      <c r="C42" s="82" t="n">
        <v>36</v>
      </c>
      <c r="D42" s="83" t="s">
        <v>41</v>
      </c>
      <c r="E42" s="78" t="n">
        <v>267395</v>
      </c>
      <c r="F42" s="78" t="n">
        <v>61574</v>
      </c>
      <c r="G42" s="78" t="n">
        <v>57029</v>
      </c>
      <c r="H42" s="79" t="n">
        <f aca="false">G42/F42*100</f>
        <v>92.6186377367071</v>
      </c>
      <c r="I42" s="84" t="n">
        <f aca="false">G42/E42*100</f>
        <v>21.327623927149</v>
      </c>
      <c r="J42" s="68"/>
    </row>
    <row r="43" customFormat="false" ht="17.25" hidden="false" customHeight="true" outlineLevel="0" collapsed="false">
      <c r="A43" s="81" t="n">
        <f aca="false">A42+1</f>
        <v>38</v>
      </c>
      <c r="B43" s="82" t="n">
        <f aca="false">B42+1</f>
        <v>38</v>
      </c>
      <c r="C43" s="82" t="n">
        <v>29</v>
      </c>
      <c r="D43" s="83" t="s">
        <v>52</v>
      </c>
      <c r="E43" s="78" t="n">
        <v>439292</v>
      </c>
      <c r="F43" s="78" t="n">
        <v>94901</v>
      </c>
      <c r="G43" s="78" t="n">
        <v>87659</v>
      </c>
      <c r="H43" s="79" t="n">
        <f aca="false">G43/F43*100</f>
        <v>92.3688896850402</v>
      </c>
      <c r="I43" s="84" t="n">
        <f aca="false">G43/E43*100</f>
        <v>19.9546087795817</v>
      </c>
    </row>
    <row r="44" s="68" customFormat="true" ht="17.25" hidden="false" customHeight="true" outlineLevel="0" collapsed="false">
      <c r="A44" s="81" t="n">
        <f aca="false">A43+1</f>
        <v>39</v>
      </c>
      <c r="B44" s="82" t="n">
        <f aca="false">B43+1</f>
        <v>39</v>
      </c>
      <c r="C44" s="82" t="n">
        <v>39</v>
      </c>
      <c r="D44" s="83" t="s">
        <v>39</v>
      </c>
      <c r="E44" s="78" t="n">
        <v>735743</v>
      </c>
      <c r="F44" s="78" t="n">
        <v>171759</v>
      </c>
      <c r="G44" s="78" t="n">
        <v>158185</v>
      </c>
      <c r="H44" s="79" t="n">
        <f aca="false">G44/F44*100</f>
        <v>92.0970662381593</v>
      </c>
      <c r="I44" s="84" t="n">
        <f aca="false">G44/E44*100</f>
        <v>21.5000346588415</v>
      </c>
      <c r="J44" s="0"/>
    </row>
    <row r="45" customFormat="false" ht="17.25" hidden="false" customHeight="true" outlineLevel="0" collapsed="false">
      <c r="A45" s="81" t="n">
        <f aca="false">A44+1</f>
        <v>40</v>
      </c>
      <c r="B45" s="82" t="n">
        <f aca="false">B44+1</f>
        <v>40</v>
      </c>
      <c r="C45" s="82" t="n">
        <v>32</v>
      </c>
      <c r="D45" s="83" t="s">
        <v>44</v>
      </c>
      <c r="E45" s="78" t="n">
        <v>444631</v>
      </c>
      <c r="F45" s="78" t="n">
        <v>100701</v>
      </c>
      <c r="G45" s="78" t="n">
        <v>92585</v>
      </c>
      <c r="H45" s="79" t="n">
        <f aca="false">G45/F45*100</f>
        <v>91.9404971152223</v>
      </c>
      <c r="I45" s="84" t="n">
        <f aca="false">G45/E45*100</f>
        <v>20.8228845941916</v>
      </c>
    </row>
    <row r="46" customFormat="false" ht="17.25" hidden="false" customHeight="true" outlineLevel="0" collapsed="false">
      <c r="A46" s="81" t="n">
        <f aca="false">A45+1</f>
        <v>41</v>
      </c>
      <c r="B46" s="82" t="n">
        <f aca="false">B45+1</f>
        <v>41</v>
      </c>
      <c r="C46" s="82" t="n">
        <v>38</v>
      </c>
      <c r="D46" s="83" t="s">
        <v>17</v>
      </c>
      <c r="E46" s="78" t="n">
        <v>1038402</v>
      </c>
      <c r="F46" s="78" t="n">
        <v>326353</v>
      </c>
      <c r="G46" s="78" t="n">
        <v>278544</v>
      </c>
      <c r="H46" s="79" t="n">
        <f aca="false">G46/F46*100</f>
        <v>85.3505253513833</v>
      </c>
      <c r="I46" s="84" t="n">
        <f aca="false">G46/E46*100</f>
        <v>26.8242934817152</v>
      </c>
    </row>
    <row r="47" customFormat="false" ht="17.25" hidden="false" customHeight="true" outlineLevel="0" collapsed="false">
      <c r="A47" s="81" t="n">
        <f aca="false">A46+1</f>
        <v>42</v>
      </c>
      <c r="B47" s="82" t="n">
        <f aca="false">B46+1</f>
        <v>42</v>
      </c>
      <c r="C47" s="82" t="n">
        <v>10</v>
      </c>
      <c r="D47" s="83" t="s">
        <v>23</v>
      </c>
      <c r="E47" s="78" t="n">
        <v>202000</v>
      </c>
      <c r="F47" s="78" t="n">
        <v>59274</v>
      </c>
      <c r="G47" s="78" t="n">
        <v>48828</v>
      </c>
      <c r="H47" s="79" t="n">
        <f aca="false">G47/F47*100</f>
        <v>82.3767587812532</v>
      </c>
      <c r="I47" s="84" t="n">
        <f aca="false">G47/E47*100</f>
        <v>24.1722772277228</v>
      </c>
    </row>
    <row r="48" customFormat="false" ht="17.25" hidden="false" customHeight="true" outlineLevel="0" collapsed="false">
      <c r="A48" s="81" t="n">
        <f aca="false">A47+1</f>
        <v>43</v>
      </c>
      <c r="B48" s="82" t="n">
        <f aca="false">B47+1</f>
        <v>43</v>
      </c>
      <c r="C48" s="82" t="n">
        <v>30</v>
      </c>
      <c r="D48" s="83" t="s">
        <v>25</v>
      </c>
      <c r="E48" s="78" t="n">
        <v>320624</v>
      </c>
      <c r="F48" s="78" t="n">
        <v>97053</v>
      </c>
      <c r="G48" s="78" t="n">
        <v>76454</v>
      </c>
      <c r="H48" s="79" t="n">
        <f aca="false">G48/F48*100</f>
        <v>78.7755144096525</v>
      </c>
      <c r="I48" s="84" t="n">
        <f aca="false">G48/E48*100</f>
        <v>23.8453765157942</v>
      </c>
    </row>
    <row r="49" customFormat="false" ht="18" hidden="false" customHeight="true" outlineLevel="0" collapsed="false">
      <c r="A49" s="92" t="n">
        <f aca="false">A48+1</f>
        <v>44</v>
      </c>
      <c r="B49" s="93" t="n">
        <f aca="false">B48+1</f>
        <v>44</v>
      </c>
      <c r="C49" s="93" t="n">
        <v>37</v>
      </c>
      <c r="D49" s="94" t="s">
        <v>56</v>
      </c>
      <c r="E49" s="95" t="n">
        <v>362497</v>
      </c>
      <c r="F49" s="78" t="n">
        <v>105237</v>
      </c>
      <c r="G49" s="78" t="n">
        <v>66428</v>
      </c>
      <c r="H49" s="96" t="n">
        <f aca="false">G49/F49*100</f>
        <v>63.1222858880432</v>
      </c>
      <c r="I49" s="97" t="n">
        <f aca="false">G49/E49*100</f>
        <v>18.3251171733835</v>
      </c>
    </row>
    <row r="50" s="65" customFormat="true" ht="18.75" hidden="false" customHeight="true" outlineLevel="0" collapsed="false">
      <c r="A50" s="98" t="s">
        <v>58</v>
      </c>
      <c r="B50" s="98"/>
      <c r="C50" s="98"/>
      <c r="D50" s="98"/>
      <c r="E50" s="62" t="n">
        <f aca="false">SUM(E6:E49)</f>
        <v>52667234</v>
      </c>
      <c r="F50" s="62" t="n">
        <f aca="false">SUM(F6:F49)</f>
        <v>11168161</v>
      </c>
      <c r="G50" s="62" t="n">
        <f aca="false">SUM(G6:G49)</f>
        <v>11747384</v>
      </c>
      <c r="H50" s="99" t="n">
        <f aca="false">G50/F50*100</f>
        <v>105.186377596097</v>
      </c>
      <c r="I50" s="100" t="n">
        <f aca="false">G50/E50*100</f>
        <v>22.3049192216929</v>
      </c>
    </row>
    <row r="51" customFormat="false" ht="15" hidden="false" customHeight="false" outlineLevel="0" collapsed="false">
      <c r="E51" s="66"/>
      <c r="F51" s="66"/>
      <c r="G51" s="66"/>
      <c r="H51" s="101"/>
    </row>
    <row r="52" customFormat="false" ht="15" hidden="false" customHeight="false" outlineLevel="0" collapsed="false">
      <c r="E52" s="66"/>
    </row>
    <row r="53" customFormat="false" ht="15" hidden="false" customHeight="false" outlineLevel="0" collapsed="false">
      <c r="E53" s="66"/>
      <c r="F53" s="67"/>
      <c r="G53" s="67"/>
      <c r="H53" s="101"/>
    </row>
    <row r="54" customFormat="false" ht="15" hidden="false" customHeight="false" outlineLevel="0" collapsed="false">
      <c r="F54" s="67"/>
      <c r="G54" s="67"/>
      <c r="H54" s="101"/>
    </row>
    <row r="55" customFormat="false" ht="15" hidden="false" customHeight="false" outlineLevel="0" collapsed="false">
      <c r="E55" s="66"/>
      <c r="F55" s="67"/>
      <c r="G55" s="67"/>
      <c r="H55" s="101"/>
    </row>
  </sheetData>
  <mergeCells count="8">
    <mergeCell ref="A1:I1"/>
    <mergeCell ref="A2:I2"/>
    <mergeCell ref="A3:A5"/>
    <mergeCell ref="B3:B5"/>
    <mergeCell ref="C3:C5"/>
    <mergeCell ref="D3:D5"/>
    <mergeCell ref="E3:I3"/>
    <mergeCell ref="A50:D50"/>
  </mergeCells>
  <printOptions headings="false" gridLines="false" gridLinesSet="true" horizontalCentered="true" verticalCentered="true"/>
  <pageMargins left="0.0395833333333333" right="0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08:32Z</dcterms:created>
  <dc:creator>Деменко</dc:creator>
  <dc:description/>
  <dc:language>en-US</dc:language>
  <cp:lastModifiedBy> Иванов</cp:lastModifiedBy>
  <cp:lastPrinted>2019-04-25T07:58:57Z</cp:lastPrinted>
  <dcterms:modified xsi:type="dcterms:W3CDTF">2019-04-25T0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c:\Мои документы\ЕЖЕДНЕВНЫЕ ПОСТУПЛЕНИЯ\2010 год\ноябрь\23.11.2010.xls</vt:lpwstr>
  </property>
</Properties>
</file>