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лану" sheetId="1" state="visible" r:id="rId2"/>
    <sheet name="по темпу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по плану'!$A$1:$I$52</definedName>
    <definedName function="false" hidden="false" localSheetId="1" name="_xlnm.Print_Area" vbProcedure="false">'по темпу'!$A$1:$I$52</definedName>
    <definedName function="false" hidden="false" name="ПГ" vbProcedure="false">[2]Константы!$B$5</definedName>
    <definedName function="false" hidden="false" name="ТГ" vbProcedure="false">[2]Константы!$B$4</definedName>
    <definedName function="false" hidden="false" name="ТД" vbProcedure="false">[1]Константы!$B$2</definedName>
    <definedName function="false" hidden="false" name="ТДПГ" vbProcedure="false">[1]Константы!$B$3</definedName>
    <definedName function="false" hidden="false" name="ТП" vbProcedure="false">[2]Константы!$B$2</definedName>
    <definedName function="false" hidden="false" name="ТТ" vbProcedure="false">[2]Константы!$B$1</definedName>
    <definedName function="false" hidden="false" localSheetId="0" name="Excel_BuiltIn__FilterDatabase" vbProcedure="false">'по плану'!$A$6:$J$49</definedName>
    <definedName function="false" hidden="false" localSheetId="1" name="Excel_BuiltIn__FilterDatabase" vbProcedure="false">'по темпу'!$A$6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Доходы консолидированного бюджета края по муниципальным образованиям                                                              29.03.2019 ОТЧЕТ</t>
  </si>
  <si>
    <t xml:space="preserve">№</t>
  </si>
  <si>
    <t xml:space="preserve"> </t>
  </si>
  <si>
    <t xml:space="preserve">Наименование муниципального образования</t>
  </si>
  <si>
    <t xml:space="preserve">Консолидированный бюджет края </t>
  </si>
  <si>
    <t xml:space="preserve">План 2019г. (с доп. заданием)       </t>
  </si>
  <si>
    <t xml:space="preserve">Факт 2018 г.</t>
  </si>
  <si>
    <t xml:space="preserve">Факт 2019 г.</t>
  </si>
  <si>
    <t xml:space="preserve">факт 2019 г./ факт 2018 г.</t>
  </si>
  <si>
    <t xml:space="preserve">Исполнение плана 2019г. (с доп. заданием)</t>
  </si>
  <si>
    <t xml:space="preserve">тыс.руб.</t>
  </si>
  <si>
    <t xml:space="preserve">%</t>
  </si>
  <si>
    <t xml:space="preserve">Северский р-н            </t>
  </si>
  <si>
    <t xml:space="preserve">Брюховецкий р-н          </t>
  </si>
  <si>
    <t xml:space="preserve">город Новороссийск           </t>
  </si>
  <si>
    <t xml:space="preserve">Динской р-н              </t>
  </si>
  <si>
    <t xml:space="preserve">город Горячий Ключ           </t>
  </si>
  <si>
    <t xml:space="preserve">Славянский район </t>
  </si>
  <si>
    <t xml:space="preserve">Павловский р-н           </t>
  </si>
  <si>
    <t xml:space="preserve">Крыловский р-н           </t>
  </si>
  <si>
    <t xml:space="preserve">Ленинградский р-н        </t>
  </si>
  <si>
    <t xml:space="preserve">Гулькевичский р-н        </t>
  </si>
  <si>
    <t xml:space="preserve">Щербиновский р-н         </t>
  </si>
  <si>
    <t xml:space="preserve">Отрадненский р-н         </t>
  </si>
  <si>
    <t xml:space="preserve">Абинский р-н             </t>
  </si>
  <si>
    <t xml:space="preserve">Кущевский р-н            </t>
  </si>
  <si>
    <t xml:space="preserve">Апшеронский р-н          </t>
  </si>
  <si>
    <t xml:space="preserve">Кавказский р-н           </t>
  </si>
  <si>
    <t xml:space="preserve">Темрюкский р-н           </t>
  </si>
  <si>
    <t xml:space="preserve">Калининский р-н          </t>
  </si>
  <si>
    <t xml:space="preserve">город Сочи     </t>
  </si>
  <si>
    <t xml:space="preserve">Тихорецкий р-н           </t>
  </si>
  <si>
    <t xml:space="preserve">Крымский р-н            </t>
  </si>
  <si>
    <t xml:space="preserve">Выселковский р-н         </t>
  </si>
  <si>
    <t xml:space="preserve">Староминский р-н         </t>
  </si>
  <si>
    <t xml:space="preserve">Новопокровский р-н       </t>
  </si>
  <si>
    <t xml:space="preserve">Новокубанский р-н        </t>
  </si>
  <si>
    <t xml:space="preserve">Лабинский р-н                </t>
  </si>
  <si>
    <t xml:space="preserve">Курганинский р-н         </t>
  </si>
  <si>
    <t xml:space="preserve">Тимашевский р-н          </t>
  </si>
  <si>
    <t xml:space="preserve">город Краснодар </t>
  </si>
  <si>
    <t xml:space="preserve">Красноармейский р-н      </t>
  </si>
  <si>
    <t xml:space="preserve">Усть-Лабинский р-н       </t>
  </si>
  <si>
    <t xml:space="preserve">город Армавир                </t>
  </si>
  <si>
    <t xml:space="preserve">город-курорт Геленджик</t>
  </si>
  <si>
    <t xml:space="preserve">Приморско-Ахтарский р-н  </t>
  </si>
  <si>
    <t xml:space="preserve">город-курорт Анапа</t>
  </si>
  <si>
    <t xml:space="preserve">Туапсинский р-н          </t>
  </si>
  <si>
    <t xml:space="preserve">Каневской р-н            </t>
  </si>
  <si>
    <t xml:space="preserve">Кореновский р-н          </t>
  </si>
  <si>
    <t xml:space="preserve">Мостовский р-н           </t>
  </si>
  <si>
    <t xml:space="preserve">Белоглинский р-н         </t>
  </si>
  <si>
    <t xml:space="preserve">Белореченский р-н            </t>
  </si>
  <si>
    <t xml:space="preserve">Ейский р-н               </t>
  </si>
  <si>
    <t xml:space="preserve">Тбилисский р-н           </t>
  </si>
  <si>
    <t xml:space="preserve">Успенский р-н            </t>
  </si>
  <si>
    <t xml:space="preserve">Итого по районам</t>
  </si>
  <si>
    <t xml:space="preserve">Напрямую</t>
  </si>
  <si>
    <t xml:space="preserve">Всего</t>
  </si>
  <si>
    <r>
      <rPr>
        <sz val="11"/>
        <color rgb="FF000000"/>
        <rFont val="Calibri"/>
        <family val="2"/>
        <charset val="204"/>
      </rPr>
      <t xml:space="preserve"> * Обращаем Ваше внимание, что факт поступления в 2005 году по акцизам на алкогольную продукцию учитывается по строке </t>
    </r>
    <r>
      <rPr>
        <i val="true"/>
        <sz val="12"/>
        <color rgb="FFFF0000"/>
        <rFont val="Arial Cyr"/>
        <family val="0"/>
        <charset val="204"/>
      </rPr>
      <t xml:space="preserve">"Напрямую( с акцизами на алкогольную продукцию)</t>
    </r>
    <r>
      <rPr>
        <sz val="11"/>
        <color rgb="FF000000"/>
        <rFont val="Calibri"/>
        <family val="2"/>
        <charset val="204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[RED]\-#,##0"/>
    <numFmt numFmtId="167" formatCode="#,##0.00;[RED]\-#,##0.00"/>
    <numFmt numFmtId="168" formatCode="@"/>
    <numFmt numFmtId="169" formatCode="0"/>
    <numFmt numFmtId="170" formatCode="General"/>
    <numFmt numFmtId="171" formatCode="#,##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8"/>
      <color rgb="FF808080"/>
      <name val="Arial Cyr"/>
      <family val="0"/>
      <charset val="204"/>
    </font>
    <font>
      <i val="true"/>
      <sz val="8"/>
      <color rgb="FF808080"/>
      <name val="Calibri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333399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 Cyr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FF0000"/>
      <name val="Arial"/>
      <family val="2"/>
      <charset val="204"/>
    </font>
    <font>
      <i val="true"/>
      <sz val="12"/>
      <color rgb="FFFF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9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7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3" borderId="1" xfId="7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7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7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7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10" xfId="21"/>
    <cellStyle name="Данные (редактируемые) 11" xfId="22"/>
    <cellStyle name="Данные (редактируемые) 12" xfId="23"/>
    <cellStyle name="Данные (редактируемые) 12 2" xfId="24"/>
    <cellStyle name="Данные (редактируемые) 12 3" xfId="25"/>
    <cellStyle name="Данные (редактируемые) 13" xfId="26"/>
    <cellStyle name="Данные (редактируемые) 2" xfId="27"/>
    <cellStyle name="Данные (редактируемые) 2 2" xfId="28"/>
    <cellStyle name="Данные (редактируемые) 3" xfId="29"/>
    <cellStyle name="Данные (редактируемые) 3 2" xfId="30"/>
    <cellStyle name="Данные (редактируемые) 4" xfId="31"/>
    <cellStyle name="Данные (редактируемые) 4 2" xfId="32"/>
    <cellStyle name="Данные (редактируемые) 5" xfId="33"/>
    <cellStyle name="Данные (редактируемые) 5 2" xfId="34"/>
    <cellStyle name="Данные (редактируемые) 6" xfId="35"/>
    <cellStyle name="Данные (редактируемые) 7" xfId="36"/>
    <cellStyle name="Данные (редактируемые) 8" xfId="37"/>
    <cellStyle name="Данные (редактируемые) 9" xfId="38"/>
    <cellStyle name="Данные (редактируемые) План" xfId="39"/>
    <cellStyle name="Данные (редактируемые) План 2" xfId="40"/>
    <cellStyle name="Данные (редактируемые) Темп" xfId="41"/>
    <cellStyle name="Данные (редактируемые) Темп 2" xfId="42"/>
    <cellStyle name="Данные (редактируемые)_1" xfId="43"/>
    <cellStyle name="Данные (только для чтения)" xfId="44"/>
    <cellStyle name="Данные (только для чтения) 2" xfId="45"/>
    <cellStyle name="Данные (только для чтения) 2 2" xfId="46"/>
    <cellStyle name="Данные (только для чтения) 3" xfId="47"/>
    <cellStyle name="Данные (только для чтения) 4" xfId="48"/>
    <cellStyle name="Данные (только для чтения) 5" xfId="49"/>
    <cellStyle name="Данные (только для чтения)_Лист1" xfId="50"/>
    <cellStyle name="Данные для удаления" xfId="51"/>
    <cellStyle name="Данные для удаления 10" xfId="52"/>
    <cellStyle name="Данные для удаления 11" xfId="53"/>
    <cellStyle name="Данные для удаления 12" xfId="54"/>
    <cellStyle name="Данные для удаления 12 2" xfId="55"/>
    <cellStyle name="Данные для удаления 12 3" xfId="56"/>
    <cellStyle name="Данные для удаления 2" xfId="57"/>
    <cellStyle name="Данные для удаления 2 2" xfId="58"/>
    <cellStyle name="Данные для удаления 3" xfId="59"/>
    <cellStyle name="Данные для удаления 3 2" xfId="60"/>
    <cellStyle name="Данные для удаления 4" xfId="61"/>
    <cellStyle name="Данные для удаления 4 2" xfId="62"/>
    <cellStyle name="Данные для удаления 5" xfId="63"/>
    <cellStyle name="Данные для удаления 6" xfId="64"/>
    <cellStyle name="Данные для удаления 7" xfId="65"/>
    <cellStyle name="Данные для удаления 8" xfId="66"/>
    <cellStyle name="Данные для удаления 9" xfId="67"/>
    <cellStyle name="Данные для удаления_1" xfId="68"/>
    <cellStyle name="Заголовки полей" xfId="69"/>
    <cellStyle name="Заголовки полей 10" xfId="70"/>
    <cellStyle name="Заголовки полей 11" xfId="71"/>
    <cellStyle name="Заголовки полей 12" xfId="72"/>
    <cellStyle name="Заголовки полей 13" xfId="73"/>
    <cellStyle name="Заголовки полей 14" xfId="74"/>
    <cellStyle name="Заголовки полей 15" xfId="75"/>
    <cellStyle name="Заголовки полей 16" xfId="76"/>
    <cellStyle name="Заголовки полей 17" xfId="77"/>
    <cellStyle name="Заголовки полей 18" xfId="78"/>
    <cellStyle name="Заголовки полей 19" xfId="79"/>
    <cellStyle name="Заголовки полей 2" xfId="80"/>
    <cellStyle name="Заголовки полей 2 2" xfId="81"/>
    <cellStyle name="Заголовки полей 20" xfId="82"/>
    <cellStyle name="Заголовки полей 21" xfId="83"/>
    <cellStyle name="Заголовки полей 22" xfId="84"/>
    <cellStyle name="Заголовки полей 3" xfId="85"/>
    <cellStyle name="Заголовки полей 4" xfId="86"/>
    <cellStyle name="Заголовки полей 5" xfId="87"/>
    <cellStyle name="Заголовки полей 6" xfId="88"/>
    <cellStyle name="Заголовки полей 7" xfId="89"/>
    <cellStyle name="Заголовки полей 8" xfId="90"/>
    <cellStyle name="Заголовки полей 9" xfId="91"/>
    <cellStyle name="Заголовки полей [печать]" xfId="92"/>
    <cellStyle name="Заголовки полей [печать] 2" xfId="93"/>
    <cellStyle name="Заголовки полей [печать] 2 2" xfId="94"/>
    <cellStyle name="Заголовки полей [печать] 3" xfId="95"/>
    <cellStyle name="Заголовки полей_Лист1" xfId="96"/>
    <cellStyle name="Заголовок меры" xfId="97"/>
    <cellStyle name="Заголовок меры 2" xfId="98"/>
    <cellStyle name="Заголовок меры 2 2" xfId="99"/>
    <cellStyle name="Заголовок меры 3" xfId="100"/>
    <cellStyle name="Заголовок меры 4" xfId="101"/>
    <cellStyle name="Заголовок меры 5" xfId="102"/>
    <cellStyle name="Заголовок меры_Лист1" xfId="103"/>
    <cellStyle name="Заголовок показателя [печать]" xfId="104"/>
    <cellStyle name="Заголовок показателя [печать] 2" xfId="105"/>
    <cellStyle name="Заголовок показателя [печать] 2 2" xfId="106"/>
    <cellStyle name="Заголовок показателя [печать] 3" xfId="107"/>
    <cellStyle name="Заголовок показателя константы" xfId="108"/>
    <cellStyle name="Заголовок показателя константы 2" xfId="109"/>
    <cellStyle name="Заголовок показателя константы 2 2" xfId="110"/>
    <cellStyle name="Заголовок показателя константы 3" xfId="111"/>
    <cellStyle name="Заголовок показателя константы 4" xfId="112"/>
    <cellStyle name="Заголовок показателя константы 5" xfId="113"/>
    <cellStyle name="Заголовок показателя константы_Лист1" xfId="114"/>
    <cellStyle name="Заголовок результата расчета" xfId="115"/>
    <cellStyle name="Заголовок результата расчета 2" xfId="116"/>
    <cellStyle name="Заголовок результата расчета 2 2" xfId="117"/>
    <cellStyle name="Заголовок результата расчета 3" xfId="118"/>
    <cellStyle name="Заголовок результата расчета 4" xfId="119"/>
    <cellStyle name="Заголовок результата расчета 5" xfId="120"/>
    <cellStyle name="Заголовок результата расчета_Лист1" xfId="121"/>
    <cellStyle name="Заголовок свободного показателя" xfId="122"/>
    <cellStyle name="Заголовок свободного показателя 2" xfId="123"/>
    <cellStyle name="Заголовок свободного показателя 2 2" xfId="124"/>
    <cellStyle name="Заголовок свободного показателя 3" xfId="125"/>
    <cellStyle name="Заголовок свободного показателя 4" xfId="126"/>
    <cellStyle name="Заголовок свободного показателя 5" xfId="127"/>
    <cellStyle name="Заголовок свободного показателя 6" xfId="128"/>
    <cellStyle name="Заголовок свободного показателя Темп" xfId="129"/>
    <cellStyle name="Заголовок свободного показателя_Лист1" xfId="130"/>
    <cellStyle name="Значение фильтра" xfId="131"/>
    <cellStyle name="Значение фильтра 10" xfId="132"/>
    <cellStyle name="Значение фильтра 10 2" xfId="133"/>
    <cellStyle name="Значение фильтра 100" xfId="134"/>
    <cellStyle name="Значение фильтра 101" xfId="135"/>
    <cellStyle name="Значение фильтра 102" xfId="136"/>
    <cellStyle name="Значение фильтра 103" xfId="137"/>
    <cellStyle name="Значение фильтра 104" xfId="138"/>
    <cellStyle name="Значение фильтра 105" xfId="139"/>
    <cellStyle name="Значение фильтра 106" xfId="140"/>
    <cellStyle name="Значение фильтра 107" xfId="141"/>
    <cellStyle name="Значение фильтра 108" xfId="142"/>
    <cellStyle name="Значение фильтра 109" xfId="143"/>
    <cellStyle name="Значение фильтра 11" xfId="144"/>
    <cellStyle name="Значение фильтра 11 2" xfId="145"/>
    <cellStyle name="Значение фильтра 110" xfId="146"/>
    <cellStyle name="Значение фильтра 111" xfId="147"/>
    <cellStyle name="Значение фильтра 112" xfId="148"/>
    <cellStyle name="Значение фильтра 113" xfId="149"/>
    <cellStyle name="Значение фильтра 114" xfId="150"/>
    <cellStyle name="Значение фильтра 115" xfId="151"/>
    <cellStyle name="Значение фильтра 116" xfId="152"/>
    <cellStyle name="Значение фильтра 117" xfId="153"/>
    <cellStyle name="Значение фильтра 118" xfId="154"/>
    <cellStyle name="Значение фильтра 119" xfId="155"/>
    <cellStyle name="Значение фильтра 12" xfId="156"/>
    <cellStyle name="Значение фильтра 12 2" xfId="157"/>
    <cellStyle name="Значение фильтра 120" xfId="158"/>
    <cellStyle name="Значение фильтра 121" xfId="159"/>
    <cellStyle name="Значение фильтра 122" xfId="160"/>
    <cellStyle name="Значение фильтра 123" xfId="161"/>
    <cellStyle name="Значение фильтра 124" xfId="162"/>
    <cellStyle name="Значение фильтра 125" xfId="163"/>
    <cellStyle name="Значение фильтра 126" xfId="164"/>
    <cellStyle name="Значение фильтра 127" xfId="165"/>
    <cellStyle name="Значение фильтра 128" xfId="166"/>
    <cellStyle name="Значение фильтра 129" xfId="167"/>
    <cellStyle name="Значение фильтра 13" xfId="168"/>
    <cellStyle name="Значение фильтра 13 2" xfId="169"/>
    <cellStyle name="Значение фильтра 130" xfId="170"/>
    <cellStyle name="Значение фильтра 131" xfId="171"/>
    <cellStyle name="Значение фильтра 132" xfId="172"/>
    <cellStyle name="Значение фильтра 133" xfId="173"/>
    <cellStyle name="Значение фильтра 134" xfId="174"/>
    <cellStyle name="Значение фильтра 135" xfId="175"/>
    <cellStyle name="Значение фильтра 136" xfId="176"/>
    <cellStyle name="Значение фильтра 137" xfId="177"/>
    <cellStyle name="Значение фильтра 138" xfId="178"/>
    <cellStyle name="Значение фильтра 139" xfId="179"/>
    <cellStyle name="Значение фильтра 14" xfId="180"/>
    <cellStyle name="Значение фильтра 14 2" xfId="181"/>
    <cellStyle name="Значение фильтра 140" xfId="182"/>
    <cellStyle name="Значение фильтра 141" xfId="183"/>
    <cellStyle name="Значение фильтра 142" xfId="184"/>
    <cellStyle name="Значение фильтра 143" xfId="185"/>
    <cellStyle name="Значение фильтра 144" xfId="186"/>
    <cellStyle name="Значение фильтра 145" xfId="187"/>
    <cellStyle name="Значение фильтра 146" xfId="188"/>
    <cellStyle name="Значение фильтра 147" xfId="189"/>
    <cellStyle name="Значение фильтра 148" xfId="190"/>
    <cellStyle name="Значение фильтра 149" xfId="191"/>
    <cellStyle name="Значение фильтра 15" xfId="192"/>
    <cellStyle name="Значение фильтра 15 2" xfId="193"/>
    <cellStyle name="Значение фильтра 150" xfId="194"/>
    <cellStyle name="Значение фильтра 151" xfId="195"/>
    <cellStyle name="Значение фильтра 152" xfId="196"/>
    <cellStyle name="Значение фильтра 153" xfId="197"/>
    <cellStyle name="Значение фильтра 154" xfId="198"/>
    <cellStyle name="Значение фильтра 155" xfId="199"/>
    <cellStyle name="Значение фильтра 156" xfId="200"/>
    <cellStyle name="Значение фильтра 157" xfId="201"/>
    <cellStyle name="Значение фильтра 158" xfId="202"/>
    <cellStyle name="Значение фильтра 159" xfId="203"/>
    <cellStyle name="Значение фильтра 16" xfId="204"/>
    <cellStyle name="Значение фильтра 16 2" xfId="205"/>
    <cellStyle name="Значение фильтра 160" xfId="206"/>
    <cellStyle name="Значение фильтра 161" xfId="207"/>
    <cellStyle name="Значение фильтра 162" xfId="208"/>
    <cellStyle name="Значение фильтра 163" xfId="209"/>
    <cellStyle name="Значение фильтра 164" xfId="210"/>
    <cellStyle name="Значение фильтра 165" xfId="211"/>
    <cellStyle name="Значение фильтра 166" xfId="212"/>
    <cellStyle name="Значение фильтра 167" xfId="213"/>
    <cellStyle name="Значение фильтра 168" xfId="214"/>
    <cellStyle name="Значение фильтра 169" xfId="215"/>
    <cellStyle name="Значение фильтра 17" xfId="216"/>
    <cellStyle name="Значение фильтра 17 2" xfId="217"/>
    <cellStyle name="Значение фильтра 170" xfId="218"/>
    <cellStyle name="Значение фильтра 171" xfId="219"/>
    <cellStyle name="Значение фильтра 172" xfId="220"/>
    <cellStyle name="Значение фильтра 173" xfId="221"/>
    <cellStyle name="Значение фильтра 174" xfId="222"/>
    <cellStyle name="Значение фильтра 175" xfId="223"/>
    <cellStyle name="Значение фильтра 176" xfId="224"/>
    <cellStyle name="Значение фильтра 177" xfId="225"/>
    <cellStyle name="Значение фильтра 178" xfId="226"/>
    <cellStyle name="Значение фильтра 179" xfId="227"/>
    <cellStyle name="Значение фильтра 18" xfId="228"/>
    <cellStyle name="Значение фильтра 18 2" xfId="229"/>
    <cellStyle name="Значение фильтра 180" xfId="230"/>
    <cellStyle name="Значение фильтра 181" xfId="231"/>
    <cellStyle name="Значение фильтра 182" xfId="232"/>
    <cellStyle name="Значение фильтра 183" xfId="233"/>
    <cellStyle name="Значение фильтра 184" xfId="234"/>
    <cellStyle name="Значение фильтра 185" xfId="235"/>
    <cellStyle name="Значение фильтра 186" xfId="236"/>
    <cellStyle name="Значение фильтра 187" xfId="237"/>
    <cellStyle name="Значение фильтра 188" xfId="238"/>
    <cellStyle name="Значение фильтра 189" xfId="239"/>
    <cellStyle name="Значение фильтра 19" xfId="240"/>
    <cellStyle name="Значение фильтра 19 2" xfId="241"/>
    <cellStyle name="Значение фильтра 190" xfId="242"/>
    <cellStyle name="Значение фильтра 191" xfId="243"/>
    <cellStyle name="Значение фильтра 192" xfId="244"/>
    <cellStyle name="Значение фильтра 193" xfId="245"/>
    <cellStyle name="Значение фильтра 194" xfId="246"/>
    <cellStyle name="Значение фильтра 195" xfId="247"/>
    <cellStyle name="Значение фильтра 196" xfId="248"/>
    <cellStyle name="Значение фильтра 197" xfId="249"/>
    <cellStyle name="Значение фильтра 198" xfId="250"/>
    <cellStyle name="Значение фильтра 199" xfId="251"/>
    <cellStyle name="Значение фильтра 2" xfId="252"/>
    <cellStyle name="Значение фильтра 2 2" xfId="253"/>
    <cellStyle name="Значение фильтра 20" xfId="254"/>
    <cellStyle name="Значение фильтра 20 2" xfId="255"/>
    <cellStyle name="Значение фильтра 200" xfId="256"/>
    <cellStyle name="Значение фильтра 201" xfId="257"/>
    <cellStyle name="Значение фильтра 202" xfId="258"/>
    <cellStyle name="Значение фильтра 203" xfId="259"/>
    <cellStyle name="Значение фильтра 204" xfId="260"/>
    <cellStyle name="Значение фильтра 205" xfId="261"/>
    <cellStyle name="Значение фильтра 206" xfId="262"/>
    <cellStyle name="Значение фильтра 207" xfId="263"/>
    <cellStyle name="Значение фильтра 208" xfId="264"/>
    <cellStyle name="Значение фильтра 209" xfId="265"/>
    <cellStyle name="Значение фильтра 21" xfId="266"/>
    <cellStyle name="Значение фильтра 21 2" xfId="267"/>
    <cellStyle name="Значение фильтра 210" xfId="268"/>
    <cellStyle name="Значение фильтра 211" xfId="269"/>
    <cellStyle name="Значение фильтра 212" xfId="270"/>
    <cellStyle name="Значение фильтра 213" xfId="271"/>
    <cellStyle name="Значение фильтра 214" xfId="272"/>
    <cellStyle name="Значение фильтра 215" xfId="273"/>
    <cellStyle name="Значение фильтра 216" xfId="274"/>
    <cellStyle name="Значение фильтра 217" xfId="275"/>
    <cellStyle name="Значение фильтра 218" xfId="276"/>
    <cellStyle name="Значение фильтра 219" xfId="277"/>
    <cellStyle name="Значение фильтра 22" xfId="278"/>
    <cellStyle name="Значение фильтра 22 2" xfId="279"/>
    <cellStyle name="Значение фильтра 220" xfId="280"/>
    <cellStyle name="Значение фильтра 221" xfId="281"/>
    <cellStyle name="Значение фильтра 222" xfId="282"/>
    <cellStyle name="Значение фильтра 223" xfId="283"/>
    <cellStyle name="Значение фильтра 224" xfId="284"/>
    <cellStyle name="Значение фильтра 225" xfId="285"/>
    <cellStyle name="Значение фильтра 226" xfId="286"/>
    <cellStyle name="Значение фильтра 227" xfId="287"/>
    <cellStyle name="Значение фильтра 228" xfId="288"/>
    <cellStyle name="Значение фильтра 229" xfId="289"/>
    <cellStyle name="Значение фильтра 23" xfId="290"/>
    <cellStyle name="Значение фильтра 230" xfId="291"/>
    <cellStyle name="Значение фильтра 231" xfId="292"/>
    <cellStyle name="Значение фильтра 232" xfId="293"/>
    <cellStyle name="Значение фильтра 233" xfId="294"/>
    <cellStyle name="Значение фильтра 234" xfId="295"/>
    <cellStyle name="Значение фильтра 235" xfId="296"/>
    <cellStyle name="Значение фильтра 236" xfId="297"/>
    <cellStyle name="Значение фильтра 237" xfId="298"/>
    <cellStyle name="Значение фильтра 238" xfId="299"/>
    <cellStyle name="Значение фильтра 239" xfId="300"/>
    <cellStyle name="Значение фильтра 24" xfId="301"/>
    <cellStyle name="Значение фильтра 240" xfId="302"/>
    <cellStyle name="Значение фильтра 241" xfId="303"/>
    <cellStyle name="Значение фильтра 242" xfId="304"/>
    <cellStyle name="Значение фильтра 243" xfId="305"/>
    <cellStyle name="Значение фильтра 244" xfId="306"/>
    <cellStyle name="Значение фильтра 245" xfId="307"/>
    <cellStyle name="Значение фильтра 246" xfId="308"/>
    <cellStyle name="Значение фильтра 247" xfId="309"/>
    <cellStyle name="Значение фильтра 247 2" xfId="310"/>
    <cellStyle name="Значение фильтра 248" xfId="311"/>
    <cellStyle name="Значение фильтра 249" xfId="312"/>
    <cellStyle name="Значение фильтра 25" xfId="313"/>
    <cellStyle name="Значение фильтра 250" xfId="314"/>
    <cellStyle name="Значение фильтра 251" xfId="315"/>
    <cellStyle name="Значение фильтра 252" xfId="316"/>
    <cellStyle name="Значение фильтра 253" xfId="317"/>
    <cellStyle name="Значение фильтра 254" xfId="318"/>
    <cellStyle name="Значение фильтра 255" xfId="319"/>
    <cellStyle name="Значение фильтра 256" xfId="320"/>
    <cellStyle name="Значение фильтра 257" xfId="321"/>
    <cellStyle name="Значение фильтра 258" xfId="322"/>
    <cellStyle name="Значение фильтра 259" xfId="323"/>
    <cellStyle name="Значение фильтра 26" xfId="324"/>
    <cellStyle name="Значение фильтра 260" xfId="325"/>
    <cellStyle name="Значение фильтра 261" xfId="326"/>
    <cellStyle name="Значение фильтра 262" xfId="327"/>
    <cellStyle name="Значение фильтра 263" xfId="328"/>
    <cellStyle name="Значение фильтра 264" xfId="329"/>
    <cellStyle name="Значение фильтра 265" xfId="330"/>
    <cellStyle name="Значение фильтра 266" xfId="331"/>
    <cellStyle name="Значение фильтра 267" xfId="332"/>
    <cellStyle name="Значение фильтра 268" xfId="333"/>
    <cellStyle name="Значение фильтра 269" xfId="334"/>
    <cellStyle name="Значение фильтра 27" xfId="335"/>
    <cellStyle name="Значение фильтра 270" xfId="336"/>
    <cellStyle name="Значение фильтра 271" xfId="337"/>
    <cellStyle name="Значение фильтра 272" xfId="338"/>
    <cellStyle name="Значение фильтра 273" xfId="339"/>
    <cellStyle name="Значение фильтра 274" xfId="340"/>
    <cellStyle name="Значение фильтра 275" xfId="341"/>
    <cellStyle name="Значение фильтра 276" xfId="342"/>
    <cellStyle name="Значение фильтра 277" xfId="343"/>
    <cellStyle name="Значение фильтра 278" xfId="344"/>
    <cellStyle name="Значение фильтра 279" xfId="345"/>
    <cellStyle name="Значение фильтра 28" xfId="346"/>
    <cellStyle name="Значение фильтра 280" xfId="347"/>
    <cellStyle name="Значение фильтра 281" xfId="348"/>
    <cellStyle name="Значение фильтра 282" xfId="349"/>
    <cellStyle name="Значение фильтра 283" xfId="350"/>
    <cellStyle name="Значение фильтра 284" xfId="351"/>
    <cellStyle name="Значение фильтра 285" xfId="352"/>
    <cellStyle name="Значение фильтра 286" xfId="353"/>
    <cellStyle name="Значение фильтра 287" xfId="354"/>
    <cellStyle name="Значение фильтра 288" xfId="355"/>
    <cellStyle name="Значение фильтра 289" xfId="356"/>
    <cellStyle name="Значение фильтра 29" xfId="357"/>
    <cellStyle name="Значение фильтра 290" xfId="358"/>
    <cellStyle name="Значение фильтра 291" xfId="359"/>
    <cellStyle name="Значение фильтра 292" xfId="360"/>
    <cellStyle name="Значение фильтра 293" xfId="361"/>
    <cellStyle name="Значение фильтра 294" xfId="362"/>
    <cellStyle name="Значение фильтра 295" xfId="363"/>
    <cellStyle name="Значение фильтра 296" xfId="364"/>
    <cellStyle name="Значение фильтра 297" xfId="365"/>
    <cellStyle name="Значение фильтра 298" xfId="366"/>
    <cellStyle name="Значение фильтра 299" xfId="367"/>
    <cellStyle name="Значение фильтра 3" xfId="368"/>
    <cellStyle name="Значение фильтра 3 2" xfId="369"/>
    <cellStyle name="Значение фильтра 30" xfId="370"/>
    <cellStyle name="Значение фильтра 300" xfId="371"/>
    <cellStyle name="Значение фильтра 301" xfId="372"/>
    <cellStyle name="Значение фильтра 302" xfId="373"/>
    <cellStyle name="Значение фильтра 303" xfId="374"/>
    <cellStyle name="Значение фильтра 304" xfId="375"/>
    <cellStyle name="Значение фильтра 305" xfId="376"/>
    <cellStyle name="Значение фильтра 306" xfId="377"/>
    <cellStyle name="Значение фильтра 307" xfId="378"/>
    <cellStyle name="Значение фильтра 308" xfId="379"/>
    <cellStyle name="Значение фильтра 309" xfId="380"/>
    <cellStyle name="Значение фильтра 31" xfId="381"/>
    <cellStyle name="Значение фильтра 310" xfId="382"/>
    <cellStyle name="Значение фильтра 311" xfId="383"/>
    <cellStyle name="Значение фильтра 312" xfId="384"/>
    <cellStyle name="Значение фильтра 313" xfId="385"/>
    <cellStyle name="Значение фильтра 314" xfId="386"/>
    <cellStyle name="Значение фильтра 315" xfId="387"/>
    <cellStyle name="Значение фильтра 316" xfId="388"/>
    <cellStyle name="Значение фильтра 317" xfId="389"/>
    <cellStyle name="Значение фильтра 318" xfId="390"/>
    <cellStyle name="Значение фильтра 319" xfId="391"/>
    <cellStyle name="Значение фильтра 32" xfId="392"/>
    <cellStyle name="Значение фильтра 320" xfId="393"/>
    <cellStyle name="Значение фильтра 321" xfId="394"/>
    <cellStyle name="Значение фильтра 322" xfId="395"/>
    <cellStyle name="Значение фильтра 323" xfId="396"/>
    <cellStyle name="Значение фильтра 324" xfId="397"/>
    <cellStyle name="Значение фильтра 325" xfId="398"/>
    <cellStyle name="Значение фильтра 326" xfId="399"/>
    <cellStyle name="Значение фильтра 327" xfId="400"/>
    <cellStyle name="Значение фильтра 328" xfId="401"/>
    <cellStyle name="Значение фильтра 329" xfId="402"/>
    <cellStyle name="Значение фильтра 33" xfId="403"/>
    <cellStyle name="Значение фильтра 330" xfId="404"/>
    <cellStyle name="Значение фильтра 331" xfId="405"/>
    <cellStyle name="Значение фильтра 332" xfId="406"/>
    <cellStyle name="Значение фильтра 333" xfId="407"/>
    <cellStyle name="Значение фильтра 334" xfId="408"/>
    <cellStyle name="Значение фильтра 335" xfId="409"/>
    <cellStyle name="Значение фильтра 336" xfId="410"/>
    <cellStyle name="Значение фильтра 337" xfId="411"/>
    <cellStyle name="Значение фильтра 338" xfId="412"/>
    <cellStyle name="Значение фильтра 339" xfId="413"/>
    <cellStyle name="Значение фильтра 34" xfId="414"/>
    <cellStyle name="Значение фильтра 340" xfId="415"/>
    <cellStyle name="Значение фильтра 341" xfId="416"/>
    <cellStyle name="Значение фильтра 342" xfId="417"/>
    <cellStyle name="Значение фильтра 343" xfId="418"/>
    <cellStyle name="Значение фильтра 344" xfId="419"/>
    <cellStyle name="Значение фильтра 345" xfId="420"/>
    <cellStyle name="Значение фильтра 346" xfId="421"/>
    <cellStyle name="Значение фильтра 347" xfId="422"/>
    <cellStyle name="Значение фильтра 348" xfId="423"/>
    <cellStyle name="Значение фильтра 349" xfId="424"/>
    <cellStyle name="Значение фильтра 35" xfId="425"/>
    <cellStyle name="Значение фильтра 350" xfId="426"/>
    <cellStyle name="Значение фильтра 351" xfId="427"/>
    <cellStyle name="Значение фильтра 352" xfId="428"/>
    <cellStyle name="Значение фильтра 353" xfId="429"/>
    <cellStyle name="Значение фильтра 354" xfId="430"/>
    <cellStyle name="Значение фильтра 355" xfId="431"/>
    <cellStyle name="Значение фильтра 356" xfId="432"/>
    <cellStyle name="Значение фильтра 357" xfId="433"/>
    <cellStyle name="Значение фильтра 358" xfId="434"/>
    <cellStyle name="Значение фильтра 359" xfId="435"/>
    <cellStyle name="Значение фильтра 36" xfId="436"/>
    <cellStyle name="Значение фильтра 360" xfId="437"/>
    <cellStyle name="Значение фильтра 361" xfId="438"/>
    <cellStyle name="Значение фильтра 362" xfId="439"/>
    <cellStyle name="Значение фильтра 37" xfId="440"/>
    <cellStyle name="Значение фильтра 38" xfId="441"/>
    <cellStyle name="Значение фильтра 39" xfId="442"/>
    <cellStyle name="Значение фильтра 4" xfId="443"/>
    <cellStyle name="Значение фильтра 4 2" xfId="444"/>
    <cellStyle name="Значение фильтра 40" xfId="445"/>
    <cellStyle name="Значение фильтра 41" xfId="446"/>
    <cellStyle name="Значение фильтра 42" xfId="447"/>
    <cellStyle name="Значение фильтра 43" xfId="448"/>
    <cellStyle name="Значение фильтра 44" xfId="449"/>
    <cellStyle name="Значение фильтра 45" xfId="450"/>
    <cellStyle name="Значение фильтра 46" xfId="451"/>
    <cellStyle name="Значение фильтра 47" xfId="452"/>
    <cellStyle name="Значение фильтра 48" xfId="453"/>
    <cellStyle name="Значение фильтра 49" xfId="454"/>
    <cellStyle name="Значение фильтра 5" xfId="455"/>
    <cellStyle name="Значение фильтра 5 2" xfId="456"/>
    <cellStyle name="Значение фильтра 50" xfId="457"/>
    <cellStyle name="Значение фильтра 51" xfId="458"/>
    <cellStyle name="Значение фильтра 52" xfId="459"/>
    <cellStyle name="Значение фильтра 53" xfId="460"/>
    <cellStyle name="Значение фильтра 54" xfId="461"/>
    <cellStyle name="Значение фильтра 55" xfId="462"/>
    <cellStyle name="Значение фильтра 56" xfId="463"/>
    <cellStyle name="Значение фильтра 57" xfId="464"/>
    <cellStyle name="Значение фильтра 58" xfId="465"/>
    <cellStyle name="Значение фильтра 59" xfId="466"/>
    <cellStyle name="Значение фильтра 6" xfId="467"/>
    <cellStyle name="Значение фильтра 6 2" xfId="468"/>
    <cellStyle name="Значение фильтра 60" xfId="469"/>
    <cellStyle name="Значение фильтра 61" xfId="470"/>
    <cellStyle name="Значение фильтра 62" xfId="471"/>
    <cellStyle name="Значение фильтра 63" xfId="472"/>
    <cellStyle name="Значение фильтра 64" xfId="473"/>
    <cellStyle name="Значение фильтра 65" xfId="474"/>
    <cellStyle name="Значение фильтра 66" xfId="475"/>
    <cellStyle name="Значение фильтра 67" xfId="476"/>
    <cellStyle name="Значение фильтра 68" xfId="477"/>
    <cellStyle name="Значение фильтра 69" xfId="478"/>
    <cellStyle name="Значение фильтра 7" xfId="479"/>
    <cellStyle name="Значение фильтра 7 2" xfId="480"/>
    <cellStyle name="Значение фильтра 70" xfId="481"/>
    <cellStyle name="Значение фильтра 71" xfId="482"/>
    <cellStyle name="Значение фильтра 72" xfId="483"/>
    <cellStyle name="Значение фильтра 73" xfId="484"/>
    <cellStyle name="Значение фильтра 74" xfId="485"/>
    <cellStyle name="Значение фильтра 75" xfId="486"/>
    <cellStyle name="Значение фильтра 76" xfId="487"/>
    <cellStyle name="Значение фильтра 77" xfId="488"/>
    <cellStyle name="Значение фильтра 78" xfId="489"/>
    <cellStyle name="Значение фильтра 79" xfId="490"/>
    <cellStyle name="Значение фильтра 8" xfId="491"/>
    <cellStyle name="Значение фильтра 8 2" xfId="492"/>
    <cellStyle name="Значение фильтра 80" xfId="493"/>
    <cellStyle name="Значение фильтра 81" xfId="494"/>
    <cellStyle name="Значение фильтра 82" xfId="495"/>
    <cellStyle name="Значение фильтра 83" xfId="496"/>
    <cellStyle name="Значение фильтра 84" xfId="497"/>
    <cellStyle name="Значение фильтра 85" xfId="498"/>
    <cellStyle name="Значение фильтра 86" xfId="499"/>
    <cellStyle name="Значение фильтра 87" xfId="500"/>
    <cellStyle name="Значение фильтра 88" xfId="501"/>
    <cellStyle name="Значение фильтра 89" xfId="502"/>
    <cellStyle name="Значение фильтра 9" xfId="503"/>
    <cellStyle name="Значение фильтра 9 2" xfId="504"/>
    <cellStyle name="Значение фильтра 90" xfId="505"/>
    <cellStyle name="Значение фильтра 91" xfId="506"/>
    <cellStyle name="Значение фильтра 92" xfId="507"/>
    <cellStyle name="Значение фильтра 93" xfId="508"/>
    <cellStyle name="Значение фильтра 94" xfId="509"/>
    <cellStyle name="Значение фильтра 95" xfId="510"/>
    <cellStyle name="Значение фильтра 96" xfId="511"/>
    <cellStyle name="Значение фильтра 97" xfId="512"/>
    <cellStyle name="Значение фильтра 98" xfId="513"/>
    <cellStyle name="Значение фильтра 99" xfId="514"/>
    <cellStyle name="Значение фильтра [печать]" xfId="515"/>
    <cellStyle name="Значение фильтра [печать] 2" xfId="516"/>
    <cellStyle name="Значение фильтра [печать] 2 2" xfId="517"/>
    <cellStyle name="Значение фильтра [печать] 3" xfId="518"/>
    <cellStyle name="Значение фильтра [печать] 4" xfId="519"/>
    <cellStyle name="Значение фильтра [печать] 5" xfId="520"/>
    <cellStyle name="Значение фильтра [печать]_Лист1" xfId="521"/>
    <cellStyle name="Значение фильтра_5590_20520_Отчеты в разрезе муниципальных образований" xfId="522"/>
    <cellStyle name="Информация о задаче" xfId="523"/>
    <cellStyle name="Информация о задаче 2" xfId="524"/>
    <cellStyle name="Информация о задаче 2 2" xfId="525"/>
    <cellStyle name="Информация о задаче 3" xfId="526"/>
    <cellStyle name="Обычный 10" xfId="527"/>
    <cellStyle name="Обычный 100" xfId="528"/>
    <cellStyle name="Обычный 101" xfId="529"/>
    <cellStyle name="Обычный 102" xfId="530"/>
    <cellStyle name="Обычный 103" xfId="531"/>
    <cellStyle name="Обычный 104" xfId="532"/>
    <cellStyle name="Обычный 105" xfId="533"/>
    <cellStyle name="Обычный 106" xfId="534"/>
    <cellStyle name="Обычный 107" xfId="535"/>
    <cellStyle name="Обычный 108" xfId="536"/>
    <cellStyle name="Обычный 109" xfId="537"/>
    <cellStyle name="Обычный 11" xfId="538"/>
    <cellStyle name="Обычный 110" xfId="539"/>
    <cellStyle name="Обычный 111" xfId="540"/>
    <cellStyle name="Обычный 112" xfId="541"/>
    <cellStyle name="Обычный 113" xfId="542"/>
    <cellStyle name="Обычный 114" xfId="543"/>
    <cellStyle name="Обычный 115" xfId="544"/>
    <cellStyle name="Обычный 116" xfId="545"/>
    <cellStyle name="Обычный 117" xfId="546"/>
    <cellStyle name="Обычный 118" xfId="547"/>
    <cellStyle name="Обычный 119" xfId="548"/>
    <cellStyle name="Обычный 12" xfId="549"/>
    <cellStyle name="Обычный 120" xfId="550"/>
    <cellStyle name="Обычный 121" xfId="551"/>
    <cellStyle name="Обычный 122" xfId="552"/>
    <cellStyle name="Обычный 123" xfId="553"/>
    <cellStyle name="Обычный 124" xfId="554"/>
    <cellStyle name="Обычный 125" xfId="555"/>
    <cellStyle name="Обычный 126" xfId="556"/>
    <cellStyle name="Обычный 127" xfId="557"/>
    <cellStyle name="Обычный 128" xfId="558"/>
    <cellStyle name="Обычный 129" xfId="559"/>
    <cellStyle name="Обычный 13" xfId="560"/>
    <cellStyle name="Обычный 130" xfId="561"/>
    <cellStyle name="Обычный 131" xfId="562"/>
    <cellStyle name="Обычный 132" xfId="563"/>
    <cellStyle name="Обычный 133" xfId="564"/>
    <cellStyle name="Обычный 134" xfId="565"/>
    <cellStyle name="Обычный 135" xfId="566"/>
    <cellStyle name="Обычный 136" xfId="567"/>
    <cellStyle name="Обычный 137" xfId="568"/>
    <cellStyle name="Обычный 138" xfId="569"/>
    <cellStyle name="Обычный 139" xfId="570"/>
    <cellStyle name="Обычный 14" xfId="571"/>
    <cellStyle name="Обычный 140" xfId="572"/>
    <cellStyle name="Обычный 141" xfId="573"/>
    <cellStyle name="Обычный 142" xfId="574"/>
    <cellStyle name="Обычный 143" xfId="575"/>
    <cellStyle name="Обычный 144" xfId="576"/>
    <cellStyle name="Обычный 145" xfId="577"/>
    <cellStyle name="Обычный 146" xfId="578"/>
    <cellStyle name="Обычный 147" xfId="579"/>
    <cellStyle name="Обычный 148" xfId="580"/>
    <cellStyle name="Обычный 149" xfId="581"/>
    <cellStyle name="Обычный 15" xfId="582"/>
    <cellStyle name="Обычный 150" xfId="583"/>
    <cellStyle name="Обычный 151" xfId="584"/>
    <cellStyle name="Обычный 152" xfId="585"/>
    <cellStyle name="Обычный 153" xfId="586"/>
    <cellStyle name="Обычный 154" xfId="587"/>
    <cellStyle name="Обычный 16" xfId="588"/>
    <cellStyle name="Обычный 17" xfId="589"/>
    <cellStyle name="Обычный 18" xfId="590"/>
    <cellStyle name="Обычный 19" xfId="591"/>
    <cellStyle name="Обычный 2" xfId="592"/>
    <cellStyle name="Обычный 2 2" xfId="593"/>
    <cellStyle name="Обычный 2 2 2" xfId="594"/>
    <cellStyle name="Обычный 2 3" xfId="595"/>
    <cellStyle name="Обычный 2 3 2" xfId="596"/>
    <cellStyle name="Обычный 2 32" xfId="597"/>
    <cellStyle name="Обычный 2 4" xfId="598"/>
    <cellStyle name="Обычный 2 4 2" xfId="599"/>
    <cellStyle name="Обычный 2 5" xfId="600"/>
    <cellStyle name="Обычный 2 5 2" xfId="601"/>
    <cellStyle name="Обычный 2 6" xfId="602"/>
    <cellStyle name="Обычный 2 6 2" xfId="603"/>
    <cellStyle name="Обычный 2 7" xfId="604"/>
    <cellStyle name="Обычный 2 8" xfId="605"/>
    <cellStyle name="Обычный 2 9" xfId="606"/>
    <cellStyle name="Обычный 20" xfId="607"/>
    <cellStyle name="Обычный 21" xfId="608"/>
    <cellStyle name="Обычный 22" xfId="609"/>
    <cellStyle name="Обычный 23" xfId="610"/>
    <cellStyle name="Обычный 24" xfId="611"/>
    <cellStyle name="Обычный 25" xfId="612"/>
    <cellStyle name="Обычный 26" xfId="613"/>
    <cellStyle name="Обычный 27" xfId="614"/>
    <cellStyle name="Обычный 28" xfId="615"/>
    <cellStyle name="Обычный 29" xfId="616"/>
    <cellStyle name="Обычный 3" xfId="617"/>
    <cellStyle name="Обычный 3 2" xfId="618"/>
    <cellStyle name="Обычный 3 3" xfId="619"/>
    <cellStyle name="Обычный 30" xfId="620"/>
    <cellStyle name="Обычный 31" xfId="621"/>
    <cellStyle name="Обычный 32" xfId="622"/>
    <cellStyle name="Обычный 33" xfId="623"/>
    <cellStyle name="Обычный 34" xfId="624"/>
    <cellStyle name="Обычный 35" xfId="625"/>
    <cellStyle name="Обычный 36" xfId="626"/>
    <cellStyle name="Обычный 37" xfId="627"/>
    <cellStyle name="Обычный 38" xfId="628"/>
    <cellStyle name="Обычный 39" xfId="629"/>
    <cellStyle name="Обычный 4" xfId="630"/>
    <cellStyle name="Обычный 4 2" xfId="631"/>
    <cellStyle name="Обычный 40" xfId="632"/>
    <cellStyle name="Обычный 41" xfId="633"/>
    <cellStyle name="Обычный 42" xfId="634"/>
    <cellStyle name="Обычный 43" xfId="635"/>
    <cellStyle name="Обычный 44" xfId="636"/>
    <cellStyle name="Обычный 45" xfId="637"/>
    <cellStyle name="Обычный 46" xfId="638"/>
    <cellStyle name="Обычный 47" xfId="639"/>
    <cellStyle name="Обычный 48" xfId="640"/>
    <cellStyle name="Обычный 49" xfId="641"/>
    <cellStyle name="Обычный 5" xfId="642"/>
    <cellStyle name="Обычный 5 2" xfId="643"/>
    <cellStyle name="Обычный 5 3" xfId="644"/>
    <cellStyle name="Обычный 5 4" xfId="645"/>
    <cellStyle name="Обычный 50" xfId="646"/>
    <cellStyle name="Обычный 51" xfId="647"/>
    <cellStyle name="Обычный 52" xfId="648"/>
    <cellStyle name="Обычный 53" xfId="649"/>
    <cellStyle name="Обычный 54" xfId="650"/>
    <cellStyle name="Обычный 55" xfId="651"/>
    <cellStyle name="Обычный 56" xfId="652"/>
    <cellStyle name="Обычный 57" xfId="653"/>
    <cellStyle name="Обычный 58" xfId="654"/>
    <cellStyle name="Обычный 59" xfId="655"/>
    <cellStyle name="Обычный 6" xfId="656"/>
    <cellStyle name="Обычный 6 2" xfId="657"/>
    <cellStyle name="Обычный 60" xfId="658"/>
    <cellStyle name="Обычный 61" xfId="659"/>
    <cellStyle name="Обычный 62" xfId="660"/>
    <cellStyle name="Обычный 63" xfId="661"/>
    <cellStyle name="Обычный 64" xfId="662"/>
    <cellStyle name="Обычный 65" xfId="663"/>
    <cellStyle name="Обычный 66" xfId="664"/>
    <cellStyle name="Обычный 67" xfId="665"/>
    <cellStyle name="Обычный 68" xfId="666"/>
    <cellStyle name="Обычный 69" xfId="667"/>
    <cellStyle name="Обычный 7" xfId="668"/>
    <cellStyle name="Обычный 7 2" xfId="669"/>
    <cellStyle name="Обычный 70" xfId="670"/>
    <cellStyle name="Обычный 71" xfId="671"/>
    <cellStyle name="Обычный 72" xfId="672"/>
    <cellStyle name="Обычный 73" xfId="673"/>
    <cellStyle name="Обычный 74" xfId="674"/>
    <cellStyle name="Обычный 75" xfId="675"/>
    <cellStyle name="Обычный 76" xfId="676"/>
    <cellStyle name="Обычный 77" xfId="677"/>
    <cellStyle name="Обычный 78" xfId="678"/>
    <cellStyle name="Обычный 79" xfId="679"/>
    <cellStyle name="Обычный 8" xfId="680"/>
    <cellStyle name="Обычный 80" xfId="681"/>
    <cellStyle name="Обычный 81" xfId="682"/>
    <cellStyle name="Обычный 82" xfId="683"/>
    <cellStyle name="Обычный 83" xfId="684"/>
    <cellStyle name="Обычный 84" xfId="685"/>
    <cellStyle name="Обычный 85" xfId="686"/>
    <cellStyle name="Обычный 86" xfId="687"/>
    <cellStyle name="Обычный 87" xfId="688"/>
    <cellStyle name="Обычный 88" xfId="689"/>
    <cellStyle name="Обычный 89" xfId="690"/>
    <cellStyle name="Обычный 9" xfId="691"/>
    <cellStyle name="Обычный 90" xfId="692"/>
    <cellStyle name="Обычный 91" xfId="693"/>
    <cellStyle name="Обычный 92" xfId="694"/>
    <cellStyle name="Обычный 93" xfId="695"/>
    <cellStyle name="Обычный 94" xfId="696"/>
    <cellStyle name="Обычный 95" xfId="697"/>
    <cellStyle name="Обычный 96" xfId="698"/>
    <cellStyle name="Обычный 97" xfId="699"/>
    <cellStyle name="Обычный 98" xfId="700"/>
    <cellStyle name="Обычный 99" xfId="701"/>
    <cellStyle name="Обычный_Лист1" xfId="702"/>
    <cellStyle name="Отдельная ячейка" xfId="703"/>
    <cellStyle name="Отдельная ячейка - константа" xfId="704"/>
    <cellStyle name="Отдельная ячейка - константа 10" xfId="705"/>
    <cellStyle name="Отдельная ячейка - константа 11" xfId="706"/>
    <cellStyle name="Отдельная ячейка - константа 12" xfId="707"/>
    <cellStyle name="Отдельная ячейка - константа 13" xfId="708"/>
    <cellStyle name="Отдельная ячейка - константа 14" xfId="709"/>
    <cellStyle name="Отдельная ячейка - константа 15" xfId="710"/>
    <cellStyle name="Отдельная ячейка - константа 16" xfId="711"/>
    <cellStyle name="Отдельная ячейка - константа 17" xfId="712"/>
    <cellStyle name="Отдельная ячейка - константа 18" xfId="713"/>
    <cellStyle name="Отдельная ячейка - константа 19" xfId="714"/>
    <cellStyle name="Отдельная ячейка - константа 2" xfId="715"/>
    <cellStyle name="Отдельная ячейка - константа 2 2" xfId="716"/>
    <cellStyle name="Отдельная ячейка - константа 20" xfId="717"/>
    <cellStyle name="Отдельная ячейка - константа 21" xfId="718"/>
    <cellStyle name="Отдельная ячейка - константа 22" xfId="719"/>
    <cellStyle name="Отдельная ячейка - константа 3" xfId="720"/>
    <cellStyle name="Отдельная ячейка - константа 4" xfId="721"/>
    <cellStyle name="Отдельная ячейка - константа 5" xfId="722"/>
    <cellStyle name="Отдельная ячейка - константа 6" xfId="723"/>
    <cellStyle name="Отдельная ячейка - константа 7" xfId="724"/>
    <cellStyle name="Отдельная ячейка - константа 8" xfId="725"/>
    <cellStyle name="Отдельная ячейка - константа 9" xfId="726"/>
    <cellStyle name="Отдельная ячейка - константа [печать]" xfId="727"/>
    <cellStyle name="Отдельная ячейка - константа [печать] 2" xfId="728"/>
    <cellStyle name="Отдельная ячейка - константа [печать] 2 2" xfId="729"/>
    <cellStyle name="Отдельная ячейка - константа [печать] 3" xfId="730"/>
    <cellStyle name="Отдельная ячейка - константа [печать] 4" xfId="731"/>
    <cellStyle name="Отдельная ячейка - константа [печать] 5" xfId="732"/>
    <cellStyle name="Отдельная ячейка - константа [печать]_Лист1" xfId="733"/>
    <cellStyle name="Отдельная ячейка - константа_Лист1" xfId="734"/>
    <cellStyle name="Отдельная ячейка 10" xfId="735"/>
    <cellStyle name="Отдельная ячейка 11" xfId="736"/>
    <cellStyle name="Отдельная ячейка 12" xfId="737"/>
    <cellStyle name="Отдельная ячейка 13" xfId="738"/>
    <cellStyle name="Отдельная ячейка 14" xfId="739"/>
    <cellStyle name="Отдельная ячейка 15" xfId="740"/>
    <cellStyle name="Отдельная ячейка 16" xfId="741"/>
    <cellStyle name="Отдельная ячейка 17" xfId="742"/>
    <cellStyle name="Отдельная ячейка 18" xfId="743"/>
    <cellStyle name="Отдельная ячейка 19" xfId="744"/>
    <cellStyle name="Отдельная ячейка 2" xfId="745"/>
    <cellStyle name="Отдельная ячейка 2 2" xfId="746"/>
    <cellStyle name="Отдельная ячейка 20" xfId="747"/>
    <cellStyle name="Отдельная ячейка 21" xfId="748"/>
    <cellStyle name="Отдельная ячейка 22" xfId="749"/>
    <cellStyle name="Отдельная ячейка 3" xfId="750"/>
    <cellStyle name="Отдельная ячейка 4" xfId="751"/>
    <cellStyle name="Отдельная ячейка 5" xfId="752"/>
    <cellStyle name="Отдельная ячейка 6" xfId="753"/>
    <cellStyle name="Отдельная ячейка 7" xfId="754"/>
    <cellStyle name="Отдельная ячейка 8" xfId="755"/>
    <cellStyle name="Отдельная ячейка 9" xfId="756"/>
    <cellStyle name="Отдельная ячейка [печать]" xfId="757"/>
    <cellStyle name="Отдельная ячейка [печать] 2" xfId="758"/>
    <cellStyle name="Отдельная ячейка [печать] 2 2" xfId="759"/>
    <cellStyle name="Отдельная ячейка [печать] 3" xfId="760"/>
    <cellStyle name="Отдельная ячейка [печать] 4" xfId="761"/>
    <cellStyle name="Отдельная ячейка [печать] 5" xfId="762"/>
    <cellStyle name="Отдельная ячейка [печать]_Лист1" xfId="763"/>
    <cellStyle name="Отдельная ячейка-результат" xfId="764"/>
    <cellStyle name="Отдельная ячейка-результат 10" xfId="765"/>
    <cellStyle name="Отдельная ячейка-результат 11" xfId="766"/>
    <cellStyle name="Отдельная ячейка-результат 12" xfId="767"/>
    <cellStyle name="Отдельная ячейка-результат 13" xfId="768"/>
    <cellStyle name="Отдельная ячейка-результат 14" xfId="769"/>
    <cellStyle name="Отдельная ячейка-результат 15" xfId="770"/>
    <cellStyle name="Отдельная ячейка-результат 16" xfId="771"/>
    <cellStyle name="Отдельная ячейка-результат 17" xfId="772"/>
    <cellStyle name="Отдельная ячейка-результат 18" xfId="773"/>
    <cellStyle name="Отдельная ячейка-результат 19" xfId="774"/>
    <cellStyle name="Отдельная ячейка-результат 2" xfId="775"/>
    <cellStyle name="Отдельная ячейка-результат 2 2" xfId="776"/>
    <cellStyle name="Отдельная ячейка-результат 20" xfId="777"/>
    <cellStyle name="Отдельная ячейка-результат 21" xfId="778"/>
    <cellStyle name="Отдельная ячейка-результат 22" xfId="779"/>
    <cellStyle name="Отдельная ячейка-результат 23" xfId="780"/>
    <cellStyle name="Отдельная ячейка-результат 24" xfId="781"/>
    <cellStyle name="Отдельная ячейка-результат 25" xfId="782"/>
    <cellStyle name="Отдельная ячейка-результат 26" xfId="783"/>
    <cellStyle name="Отдельная ячейка-результат 27" xfId="784"/>
    <cellStyle name="Отдельная ячейка-результат 28" xfId="785"/>
    <cellStyle name="Отдельная ячейка-результат 29" xfId="786"/>
    <cellStyle name="Отдельная ячейка-результат 3" xfId="787"/>
    <cellStyle name="Отдельная ячейка-результат 3 2" xfId="788"/>
    <cellStyle name="Отдельная ячейка-результат 30" xfId="789"/>
    <cellStyle name="Отдельная ячейка-результат 31" xfId="790"/>
    <cellStyle name="Отдельная ячейка-результат 31 2" xfId="791"/>
    <cellStyle name="Отдельная ячейка-результат 31 3" xfId="792"/>
    <cellStyle name="Отдельная ячейка-результат 32" xfId="793"/>
    <cellStyle name="Отдельная ячейка-результат 32 2" xfId="794"/>
    <cellStyle name="Отдельная ячейка-результат 32 3" xfId="795"/>
    <cellStyle name="Отдельная ячейка-результат 33" xfId="796"/>
    <cellStyle name="Отдельная ячейка-результат 34" xfId="797"/>
    <cellStyle name="Отдельная ячейка-результат 35" xfId="798"/>
    <cellStyle name="Отдельная ячейка-результат 35 2" xfId="799"/>
    <cellStyle name="Отдельная ячейка-результат 36" xfId="800"/>
    <cellStyle name="Отдельная ячейка-результат 37" xfId="801"/>
    <cellStyle name="Отдельная ячейка-результат 38" xfId="802"/>
    <cellStyle name="Отдельная ячейка-результат 39" xfId="803"/>
    <cellStyle name="Отдельная ячейка-результат 4" xfId="804"/>
    <cellStyle name="Отдельная ячейка-результат 4 2" xfId="805"/>
    <cellStyle name="Отдельная ячейка-результат 40" xfId="806"/>
    <cellStyle name="Отдельная ячейка-результат 41" xfId="807"/>
    <cellStyle name="Отдельная ячейка-результат 42" xfId="808"/>
    <cellStyle name="Отдельная ячейка-результат 43" xfId="809"/>
    <cellStyle name="Отдельная ячейка-результат 5" xfId="810"/>
    <cellStyle name="Отдельная ячейка-результат 5 2" xfId="811"/>
    <cellStyle name="Отдельная ячейка-результат 6" xfId="812"/>
    <cellStyle name="Отдельная ячейка-результат 7" xfId="813"/>
    <cellStyle name="Отдельная ячейка-результат 8" xfId="814"/>
    <cellStyle name="Отдельная ячейка-результат 9" xfId="815"/>
    <cellStyle name="Отдельная ячейка-результат [печать]" xfId="816"/>
    <cellStyle name="Отдельная ячейка-результат [печать] 10" xfId="817"/>
    <cellStyle name="Отдельная ячейка-результат [печать] 11" xfId="818"/>
    <cellStyle name="Отдельная ячейка-результат [печать] 12" xfId="819"/>
    <cellStyle name="Отдельная ячейка-результат [печать] 12 2" xfId="820"/>
    <cellStyle name="Отдельная ячейка-результат [печать] 12 3" xfId="821"/>
    <cellStyle name="Отдельная ячейка-результат [печать] 2" xfId="822"/>
    <cellStyle name="Отдельная ячейка-результат [печать] 2 2" xfId="823"/>
    <cellStyle name="Отдельная ячейка-результат [печать] 3" xfId="824"/>
    <cellStyle name="Отдельная ячейка-результат [печать] 3 2" xfId="825"/>
    <cellStyle name="Отдельная ячейка-результат [печать] 4" xfId="826"/>
    <cellStyle name="Отдельная ячейка-результат [печать] 4 2" xfId="827"/>
    <cellStyle name="Отдельная ячейка-результат [печать] 5" xfId="828"/>
    <cellStyle name="Отдельная ячейка-результат [печать] 6" xfId="829"/>
    <cellStyle name="Отдельная ячейка-результат [печать] 7" xfId="830"/>
    <cellStyle name="Отдельная ячейка-результат [печать] 8" xfId="831"/>
    <cellStyle name="Отдельная ячейка-результат [печать] 9" xfId="832"/>
    <cellStyle name="Отдельная ячейка-результат [печать]_1" xfId="833"/>
    <cellStyle name="Отдельная ячейка-результат_1" xfId="834"/>
    <cellStyle name="Отдельная ячейка_Лист1" xfId="835"/>
    <cellStyle name="Свойства элементов измерения" xfId="836"/>
    <cellStyle name="Свойства элементов измерения 2" xfId="837"/>
    <cellStyle name="Свойства элементов измерения 2 2" xfId="838"/>
    <cellStyle name="Свойства элементов измерения 3" xfId="839"/>
    <cellStyle name="Свойства элементов измерения [печать]" xfId="840"/>
    <cellStyle name="Свойства элементов измерения [печать] 2" xfId="841"/>
    <cellStyle name="Свойства элементов измерения [печать] 2 2" xfId="842"/>
    <cellStyle name="Свойства элементов измерения [печать] 3" xfId="843"/>
    <cellStyle name="Свойства элементов измерения [печать] 4" xfId="844"/>
    <cellStyle name="Свойства элементов измерения [печать] 5" xfId="845"/>
    <cellStyle name="Свойства элементов измерения [печать]_Лист1" xfId="846"/>
    <cellStyle name="Свойства элементов измерения_оперативно" xfId="847"/>
    <cellStyle name="Структура поступления доходов в 2013 г." xfId="848"/>
    <cellStyle name="Элементы осей" xfId="849"/>
    <cellStyle name="Элементы осей 10" xfId="850"/>
    <cellStyle name="Элементы осей 10 2" xfId="851"/>
    <cellStyle name="Элементы осей 11" xfId="852"/>
    <cellStyle name="Элементы осей 11 2" xfId="853"/>
    <cellStyle name="Элементы осей 12" xfId="854"/>
    <cellStyle name="Элементы осей 12 2" xfId="855"/>
    <cellStyle name="Элементы осей 13" xfId="856"/>
    <cellStyle name="Элементы осей 13 2" xfId="857"/>
    <cellStyle name="Элементы осей 14" xfId="858"/>
    <cellStyle name="Элементы осей 14 2" xfId="859"/>
    <cellStyle name="Элементы осей 15" xfId="860"/>
    <cellStyle name="Элементы осей 15 2" xfId="861"/>
    <cellStyle name="Элементы осей 16" xfId="862"/>
    <cellStyle name="Элементы осей 16 2" xfId="863"/>
    <cellStyle name="Элементы осей 17" xfId="864"/>
    <cellStyle name="Элементы осей 17 2" xfId="865"/>
    <cellStyle name="Элементы осей 18" xfId="866"/>
    <cellStyle name="Элементы осей 18 2" xfId="867"/>
    <cellStyle name="Элементы осей 19" xfId="868"/>
    <cellStyle name="Элементы осей 2" xfId="869"/>
    <cellStyle name="Элементы осей 2 2" xfId="870"/>
    <cellStyle name="Элементы осей 20" xfId="871"/>
    <cellStyle name="Элементы осей 21" xfId="872"/>
    <cellStyle name="Элементы осей 21 2" xfId="873"/>
    <cellStyle name="Элементы осей 22" xfId="874"/>
    <cellStyle name="Элементы осей 23" xfId="875"/>
    <cellStyle name="Элементы осей 24" xfId="876"/>
    <cellStyle name="Элементы осей 25" xfId="877"/>
    <cellStyle name="Элементы осей 26" xfId="878"/>
    <cellStyle name="Элементы осей 27" xfId="879"/>
    <cellStyle name="Элементы осей 28" xfId="880"/>
    <cellStyle name="Элементы осей 29" xfId="881"/>
    <cellStyle name="Элементы осей 3" xfId="882"/>
    <cellStyle name="Элементы осей 30" xfId="883"/>
    <cellStyle name="Элементы осей 31" xfId="884"/>
    <cellStyle name="Элементы осей 32" xfId="885"/>
    <cellStyle name="Элементы осей 33" xfId="886"/>
    <cellStyle name="Элементы осей 33 2" xfId="887"/>
    <cellStyle name="Элементы осей 34" xfId="888"/>
    <cellStyle name="Элементы осей 35" xfId="889"/>
    <cellStyle name="Элементы осей 36" xfId="890"/>
    <cellStyle name="Элементы осей 37" xfId="891"/>
    <cellStyle name="Элементы осей 38" xfId="892"/>
    <cellStyle name="Элементы осей 39" xfId="893"/>
    <cellStyle name="Элементы осей 4" xfId="894"/>
    <cellStyle name="Элементы осей 4 2" xfId="895"/>
    <cellStyle name="Элементы осей 40" xfId="896"/>
    <cellStyle name="Элементы осей 41" xfId="897"/>
    <cellStyle name="Элементы осей 42" xfId="898"/>
    <cellStyle name="Элементы осей 43" xfId="899"/>
    <cellStyle name="Элементы осей 44" xfId="900"/>
    <cellStyle name="Элементы осей 5" xfId="901"/>
    <cellStyle name="Элементы осей 5 2" xfId="902"/>
    <cellStyle name="Элементы осей 6" xfId="903"/>
    <cellStyle name="Элементы осей 6 2" xfId="904"/>
    <cellStyle name="Элементы осей 7" xfId="905"/>
    <cellStyle name="Элементы осей 7 2" xfId="906"/>
    <cellStyle name="Элементы осей 8" xfId="907"/>
    <cellStyle name="Элементы осей 8 2" xfId="908"/>
    <cellStyle name="Элементы осей 9" xfId="909"/>
    <cellStyle name="Элементы осей 9 2" xfId="910"/>
    <cellStyle name="Элементы осей [печать]" xfId="911"/>
    <cellStyle name="Элементы осей [печать] 2" xfId="912"/>
    <cellStyle name="Элементы осей [печать] 2 2" xfId="913"/>
    <cellStyle name="Элементы осей [печать] 3" xfId="914"/>
    <cellStyle name="Элементы осей [печать] 4" xfId="915"/>
    <cellStyle name="Элементы осей [печать] 5" xfId="916"/>
    <cellStyle name="Элементы осей [печать]_Лист1" xfId="917"/>
    <cellStyle name="Элементы осей_Лист1" xfId="9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Krista/FM/Krista.FM.Client/Workplace/TasksDocuments/20710_60684_&#1044;&#1086;&#1093;&#1086;&#1076;&#1099;%20&#1087;&#1086;%20&#1074;&#1089;&#1077;&#1084;%20&#1050;&#1044;%20%20&#1088;&#1072;&#1079;&#1088;&#1077;&#1079;&#1077;%20&#1052;&#1054;%20&#1087;&#1086;%20&#1089;&#1087;&#1088;&#1072;&#1074;&#1082;&#1077;%20&#1059;&#1060;&#1050;%20(&#1086;&#1087;&#1077;&#1088;&#1072;&#1090;&#1080;&#1074;&#1085;&#1086;).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Krista/FM/Krista.FM.Client/Workplace/TasksDocuments/13910_48863_&#1054;&#1090;&#1095;&#1077;&#1090;&#1099;%20&#1074;%20&#1088;&#1072;&#1079;&#1088;&#1077;&#1079;&#1077;%20&#1084;&#1091;&#1085;&#1080;&#1094;&#1080;&#1087;&#1072;&#1083;&#1100;&#1085;&#1099;&#1093;%20&#1086;&#1073;&#1088;&#1072;&#1079;&#1086;&#1074;&#1072;&#108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станты"/>
      <sheetName val="Конс. бюджет в разр. КД "/>
      <sheetName val="Краевой бюджет в разр. КД"/>
      <sheetName val="Местный бюджет в разр. КД"/>
      <sheetName val="ГО+МР в разр. КД"/>
      <sheetName val="Среднекраевые темпы роста"/>
      <sheetName val="Акциз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нстанты"/>
      <sheetName val="Конс.бюджет субъекта"/>
      <sheetName val="Аренда конс."/>
      <sheetName val="Бюджет субъекта"/>
      <sheetName val="Конс.местный"/>
      <sheetName val="Местный (ГО + МР)"/>
      <sheetName val="ГО + МР налог.и неналог."/>
      <sheetName val="Конс.бюджет субъекта ацизы"/>
      <sheetName val="КБ в разрезе КД"/>
      <sheetName val="Конс.бюдж в разрезе КД"/>
      <sheetName val="Конс.бюджет субъекта ннннн"/>
      <sheetName val="Конс. неналоговы"/>
      <sheetName val="конс прочие безв и продажа"/>
      <sheetName val="Конс. налоговы"/>
      <sheetName val="невыясн"/>
      <sheetName val="Местный (ГО + МР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5" activeCellId="0" sqref="A15:H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41"/>
    <col collapsed="false" customWidth="true" hidden="true" outlineLevel="0" max="3" min="3" style="0" width="4.14"/>
    <col collapsed="false" customWidth="true" hidden="false" outlineLevel="0" max="4" min="4" style="0" width="36.14"/>
    <col collapsed="false" customWidth="true" hidden="false" outlineLevel="0" max="5" min="5" style="1" width="15.56"/>
    <col collapsed="false" customWidth="true" hidden="false" outlineLevel="0" max="6" min="6" style="0" width="14.99"/>
    <col collapsed="false" customWidth="true" hidden="false" outlineLevel="0" max="7" min="7" style="0" width="15.41"/>
    <col collapsed="false" customWidth="true" hidden="false" outlineLevel="0" max="8" min="8" style="0" width="15.28"/>
    <col collapsed="false" customWidth="true" hidden="false" outlineLevel="0" max="9" min="9" style="0" width="14.85"/>
    <col collapsed="false" customWidth="true" hidden="false" outlineLevel="0" max="10" min="10" style="0" width="10.41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11.99"/>
    <col collapsed="false" customWidth="true" hidden="false" outlineLevel="0" max="14" min="14" style="0" width="12.56"/>
    <col collapsed="false" customWidth="true" hidden="false" outlineLevel="0" max="16" min="16" style="0" width="16.99"/>
    <col collapsed="false" customWidth="true" hidden="false" outlineLevel="0" max="17" min="17" style="0" width="16.42"/>
    <col collapsed="false" customWidth="true" hidden="false" outlineLevel="0" max="18" min="18" style="0" width="15.7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s="3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s="11" customFormat="true" ht="19.5" hidden="false" customHeight="true" outlineLevel="0" collapsed="false">
      <c r="A3" s="5" t="s">
        <v>1</v>
      </c>
      <c r="B3" s="6" t="s">
        <v>1</v>
      </c>
      <c r="C3" s="7" t="s">
        <v>2</v>
      </c>
      <c r="D3" s="8" t="s">
        <v>3</v>
      </c>
      <c r="E3" s="9" t="s">
        <v>4</v>
      </c>
      <c r="F3" s="9"/>
      <c r="G3" s="9"/>
      <c r="H3" s="9"/>
      <c r="I3" s="9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11" customFormat="true" ht="62.25" hidden="false" customHeight="true" outlineLevel="0" collapsed="false">
      <c r="A4" s="5"/>
      <c r="B4" s="6"/>
      <c r="C4" s="7"/>
      <c r="D4" s="8"/>
      <c r="E4" s="12" t="s">
        <v>5</v>
      </c>
      <c r="F4" s="13" t="s">
        <v>6</v>
      </c>
      <c r="G4" s="13" t="s">
        <v>7</v>
      </c>
      <c r="H4" s="14" t="s">
        <v>8</v>
      </c>
      <c r="I4" s="15" t="s">
        <v>9</v>
      </c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s="19" customFormat="true" ht="22.9" hidden="false" customHeight="true" outlineLevel="0" collapsed="false">
      <c r="A5" s="5"/>
      <c r="B5" s="6"/>
      <c r="C5" s="7"/>
      <c r="D5" s="8"/>
      <c r="E5" s="16" t="s">
        <v>10</v>
      </c>
      <c r="F5" s="16" t="s">
        <v>10</v>
      </c>
      <c r="G5" s="16" t="s">
        <v>10</v>
      </c>
      <c r="H5" s="17" t="s">
        <v>11</v>
      </c>
      <c r="I5" s="18" t="s">
        <v>11</v>
      </c>
      <c r="J5" s="1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6.5" hidden="false" customHeight="true" outlineLevel="0" collapsed="false">
      <c r="A6" s="20" t="n">
        <f aca="false">A5+1</f>
        <v>1</v>
      </c>
      <c r="B6" s="21" t="n">
        <f aca="false">B5+1</f>
        <v>1</v>
      </c>
      <c r="C6" s="21" t="n">
        <v>34</v>
      </c>
      <c r="D6" s="22" t="s">
        <v>12</v>
      </c>
      <c r="E6" s="23" t="n">
        <v>3021668.43912187</v>
      </c>
      <c r="F6" s="23" t="n">
        <v>547490</v>
      </c>
      <c r="G6" s="23" t="n">
        <v>785121</v>
      </c>
      <c r="H6" s="24" t="n">
        <v>143.4</v>
      </c>
      <c r="I6" s="25" t="n">
        <v>25.9830294361536</v>
      </c>
      <c r="J6" s="26"/>
    </row>
    <row r="7" customFormat="false" ht="15.75" hidden="false" customHeight="true" outlineLevel="0" collapsed="false">
      <c r="A7" s="20" t="n">
        <f aca="false">A6+1</f>
        <v>2</v>
      </c>
      <c r="B7" s="21" t="n">
        <f aca="false">B6+1</f>
        <v>2</v>
      </c>
      <c r="C7" s="21" t="n">
        <v>12</v>
      </c>
      <c r="D7" s="22" t="s">
        <v>13</v>
      </c>
      <c r="E7" s="23" t="n">
        <v>1015289.09979648</v>
      </c>
      <c r="F7" s="23" t="n">
        <v>207856</v>
      </c>
      <c r="G7" s="23" t="n">
        <v>247940</v>
      </c>
      <c r="H7" s="24" t="n">
        <v>119.28</v>
      </c>
      <c r="I7" s="25" t="n">
        <v>24.4206305425422</v>
      </c>
      <c r="J7" s="10"/>
    </row>
    <row r="8" customFormat="false" ht="15.75" hidden="false" customHeight="true" outlineLevel="0" collapsed="false">
      <c r="A8" s="20" t="n">
        <f aca="false">A7+1</f>
        <v>3</v>
      </c>
      <c r="B8" s="21" t="n">
        <f aca="false">B7+1</f>
        <v>3</v>
      </c>
      <c r="C8" s="21" t="n">
        <v>6</v>
      </c>
      <c r="D8" s="22" t="s">
        <v>14</v>
      </c>
      <c r="E8" s="23" t="n">
        <v>32228534.6317856</v>
      </c>
      <c r="F8" s="23" t="n">
        <v>7089800</v>
      </c>
      <c r="G8" s="23" t="n">
        <v>7834257</v>
      </c>
      <c r="H8" s="24" t="n">
        <v>110.5</v>
      </c>
      <c r="I8" s="25" t="n">
        <v>24.3084492965852</v>
      </c>
      <c r="J8" s="10"/>
    </row>
    <row r="9" customFormat="false" ht="15.75" hidden="false" customHeight="true" outlineLevel="0" collapsed="false">
      <c r="A9" s="20" t="n">
        <f aca="false">A8+1</f>
        <v>4</v>
      </c>
      <c r="B9" s="21" t="n">
        <f aca="false">B8+1</f>
        <v>4</v>
      </c>
      <c r="C9" s="21" t="n">
        <v>15</v>
      </c>
      <c r="D9" s="22" t="s">
        <v>15</v>
      </c>
      <c r="E9" s="23" t="n">
        <v>3180864.97557085</v>
      </c>
      <c r="F9" s="23" t="n">
        <v>722235</v>
      </c>
      <c r="G9" s="23" t="n">
        <v>771202</v>
      </c>
      <c r="H9" s="24" t="n">
        <v>106.78</v>
      </c>
      <c r="I9" s="25" t="n">
        <v>24.2450404504076</v>
      </c>
      <c r="J9" s="10"/>
    </row>
    <row r="10" customFormat="false" ht="15.75" hidden="false" customHeight="true" outlineLevel="0" collapsed="false">
      <c r="A10" s="20" t="n">
        <f aca="false">A9+1</f>
        <v>5</v>
      </c>
      <c r="B10" s="21" t="n">
        <f aca="false">B9+1</f>
        <v>5</v>
      </c>
      <c r="C10" s="21" t="n">
        <v>4</v>
      </c>
      <c r="D10" s="22" t="s">
        <v>16</v>
      </c>
      <c r="E10" s="23" t="n">
        <v>1798683.69192853</v>
      </c>
      <c r="F10" s="23" t="n">
        <v>348809</v>
      </c>
      <c r="G10" s="23" t="n">
        <v>429909</v>
      </c>
      <c r="H10" s="24" t="n">
        <v>123.25</v>
      </c>
      <c r="I10" s="25" t="n">
        <v>23.901311938791</v>
      </c>
      <c r="J10" s="10"/>
    </row>
    <row r="11" customFormat="false" ht="15.75" hidden="false" customHeight="true" outlineLevel="0" collapsed="false">
      <c r="A11" s="20" t="n">
        <f aca="false">A10+1</f>
        <v>6</v>
      </c>
      <c r="B11" s="21" t="n">
        <f aca="false">B10+1</f>
        <v>6</v>
      </c>
      <c r="C11" s="21" t="n">
        <v>35</v>
      </c>
      <c r="D11" s="22" t="s">
        <v>17</v>
      </c>
      <c r="E11" s="23" t="n">
        <v>3896218.2386408</v>
      </c>
      <c r="F11" s="23" t="n">
        <v>786179</v>
      </c>
      <c r="G11" s="23" t="n">
        <v>889704</v>
      </c>
      <c r="H11" s="24" t="n">
        <v>113.17</v>
      </c>
      <c r="I11" s="25" t="n">
        <v>22.8350658383647</v>
      </c>
      <c r="J11" s="10"/>
    </row>
    <row r="12" customFormat="false" ht="15.75" hidden="false" customHeight="true" outlineLevel="0" collapsed="false">
      <c r="A12" s="20" t="n">
        <f aca="false">A11+1</f>
        <v>7</v>
      </c>
      <c r="B12" s="21" t="n">
        <f aca="false">B11+1</f>
        <v>7</v>
      </c>
      <c r="C12" s="21" t="n">
        <v>32</v>
      </c>
      <c r="D12" s="22" t="s">
        <v>18</v>
      </c>
      <c r="E12" s="23" t="n">
        <v>1471510.41833741</v>
      </c>
      <c r="F12" s="23" t="n">
        <v>272631</v>
      </c>
      <c r="G12" s="23" t="n">
        <v>332763</v>
      </c>
      <c r="H12" s="24" t="n">
        <v>122.06</v>
      </c>
      <c r="I12" s="25" t="n">
        <v>22.6137032978654</v>
      </c>
      <c r="J12" s="10"/>
    </row>
    <row r="13" customFormat="false" ht="15.75" hidden="false" customHeight="true" outlineLevel="0" collapsed="false">
      <c r="A13" s="20" t="n">
        <f aca="false">A12+1</f>
        <v>8</v>
      </c>
      <c r="B13" s="21" t="n">
        <f aca="false">B12+1</f>
        <v>8</v>
      </c>
      <c r="C13" s="21" t="n">
        <v>22</v>
      </c>
      <c r="D13" s="22" t="s">
        <v>19</v>
      </c>
      <c r="E13" s="23" t="n">
        <v>569109.613167363</v>
      </c>
      <c r="F13" s="23" t="n">
        <v>113202</v>
      </c>
      <c r="G13" s="23" t="n">
        <v>125128</v>
      </c>
      <c r="H13" s="24" t="n">
        <v>110.54</v>
      </c>
      <c r="I13" s="25" t="n">
        <v>21.9866256174454</v>
      </c>
      <c r="J13" s="10"/>
    </row>
    <row r="14" customFormat="false" ht="15.75" hidden="false" customHeight="true" outlineLevel="0" collapsed="false">
      <c r="A14" s="20" t="n">
        <f aca="false">A13+1</f>
        <v>9</v>
      </c>
      <c r="B14" s="21" t="n">
        <f aca="false">B13+1</f>
        <v>9</v>
      </c>
      <c r="C14" s="21" t="n">
        <v>27</v>
      </c>
      <c r="D14" s="22" t="s">
        <v>20</v>
      </c>
      <c r="E14" s="23" t="n">
        <v>1516238.22403518</v>
      </c>
      <c r="F14" s="23" t="n">
        <v>292963</v>
      </c>
      <c r="G14" s="23" t="n">
        <v>329060</v>
      </c>
      <c r="H14" s="24" t="n">
        <v>112.32</v>
      </c>
      <c r="I14" s="25" t="n">
        <v>21.7023944380104</v>
      </c>
      <c r="J14" s="10"/>
    </row>
    <row r="15" customFormat="false" ht="15.75" hidden="false" customHeight="true" outlineLevel="0" collapsed="false">
      <c r="A15" s="27" t="n">
        <f aca="false">A14+1</f>
        <v>10</v>
      </c>
      <c r="B15" s="28" t="n">
        <f aca="false">B14+1</f>
        <v>10</v>
      </c>
      <c r="C15" s="28" t="n">
        <v>14</v>
      </c>
      <c r="D15" s="29" t="s">
        <v>21</v>
      </c>
      <c r="E15" s="30" t="n">
        <v>1580185.26189311</v>
      </c>
      <c r="F15" s="30" t="n">
        <v>280689</v>
      </c>
      <c r="G15" s="30" t="n">
        <v>342623</v>
      </c>
      <c r="H15" s="31" t="n">
        <v>122.06</v>
      </c>
      <c r="I15" s="25" t="n">
        <v>21.6824576372474</v>
      </c>
      <c r="J15" s="10"/>
    </row>
    <row r="16" customFormat="false" ht="15.75" hidden="false" customHeight="true" outlineLevel="0" collapsed="false">
      <c r="A16" s="20" t="n">
        <f aca="false">A15+1</f>
        <v>11</v>
      </c>
      <c r="B16" s="21" t="n">
        <f aca="false">B15+1</f>
        <v>11</v>
      </c>
      <c r="C16" s="21" t="n">
        <v>44</v>
      </c>
      <c r="D16" s="22" t="s">
        <v>22</v>
      </c>
      <c r="E16" s="23" t="n">
        <v>745570</v>
      </c>
      <c r="F16" s="23" t="n">
        <v>247328</v>
      </c>
      <c r="G16" s="23" t="n">
        <v>161652</v>
      </c>
      <c r="H16" s="24" t="n">
        <v>65.36</v>
      </c>
      <c r="I16" s="25" t="n">
        <v>21.6816663760613</v>
      </c>
      <c r="J16" s="10"/>
    </row>
    <row r="17" customFormat="false" ht="15.75" hidden="false" customHeight="true" outlineLevel="0" collapsed="false">
      <c r="A17" s="20" t="n">
        <f aca="false">A16+1</f>
        <v>12</v>
      </c>
      <c r="B17" s="21" t="n">
        <f aca="false">B16+1</f>
        <v>12</v>
      </c>
      <c r="C17" s="21" t="n">
        <v>31</v>
      </c>
      <c r="D17" s="22" t="s">
        <v>23</v>
      </c>
      <c r="E17" s="23" t="n">
        <v>917910.402537333</v>
      </c>
      <c r="F17" s="23" t="n">
        <v>171537</v>
      </c>
      <c r="G17" s="23" t="n">
        <v>198368</v>
      </c>
      <c r="H17" s="24" t="n">
        <v>115.64</v>
      </c>
      <c r="I17" s="25" t="n">
        <v>21.6108238289556</v>
      </c>
      <c r="J17" s="10"/>
    </row>
    <row r="18" customFormat="false" ht="15.75" hidden="false" customHeight="true" outlineLevel="0" collapsed="false">
      <c r="A18" s="20" t="n">
        <f aca="false">A17+1</f>
        <v>13</v>
      </c>
      <c r="B18" s="21" t="n">
        <f aca="false">B17+1</f>
        <v>13</v>
      </c>
      <c r="C18" s="21" t="n">
        <v>8</v>
      </c>
      <c r="D18" s="22" t="s">
        <v>24</v>
      </c>
      <c r="E18" s="23" t="n">
        <v>2376753.29085087</v>
      </c>
      <c r="F18" s="23" t="n">
        <v>364349</v>
      </c>
      <c r="G18" s="23" t="n">
        <v>507364</v>
      </c>
      <c r="H18" s="24" t="n">
        <v>139.25</v>
      </c>
      <c r="I18" s="25" t="n">
        <v>21.3469358369276</v>
      </c>
      <c r="J18" s="10"/>
    </row>
    <row r="19" customFormat="false" ht="15.75" hidden="false" customHeight="true" outlineLevel="0" collapsed="false">
      <c r="A19" s="20" t="n">
        <f aca="false">A18+1</f>
        <v>14</v>
      </c>
      <c r="B19" s="21" t="n">
        <f aca="false">B18+1</f>
        <v>14</v>
      </c>
      <c r="C19" s="21" t="n">
        <v>25</v>
      </c>
      <c r="D19" s="22" t="s">
        <v>25</v>
      </c>
      <c r="E19" s="23" t="n">
        <v>1526601.99663908</v>
      </c>
      <c r="F19" s="23" t="n">
        <v>259406</v>
      </c>
      <c r="G19" s="23" t="n">
        <v>324754</v>
      </c>
      <c r="H19" s="24" t="n">
        <v>125.19</v>
      </c>
      <c r="I19" s="25" t="n">
        <v>21.2729971999885</v>
      </c>
      <c r="J19" s="10"/>
    </row>
    <row r="20" customFormat="false" ht="15.75" hidden="false" customHeight="true" outlineLevel="0" collapsed="false">
      <c r="A20" s="20" t="n">
        <f aca="false">A19+1</f>
        <v>15</v>
      </c>
      <c r="B20" s="21" t="n">
        <f aca="false">B19+1</f>
        <v>15</v>
      </c>
      <c r="C20" s="21" t="n">
        <v>9</v>
      </c>
      <c r="D20" s="22" t="s">
        <v>26</v>
      </c>
      <c r="E20" s="23" t="n">
        <v>1643364.03219038</v>
      </c>
      <c r="F20" s="23" t="n">
        <v>297047</v>
      </c>
      <c r="G20" s="23" t="n">
        <v>348358</v>
      </c>
      <c r="H20" s="24" t="n">
        <v>117.27</v>
      </c>
      <c r="I20" s="25" t="n">
        <v>21.1978595841413</v>
      </c>
      <c r="J20" s="10"/>
    </row>
    <row r="21" customFormat="false" ht="15.75" hidden="false" customHeight="true" outlineLevel="0" collapsed="false">
      <c r="A21" s="20" t="n">
        <f aca="false">A20+1</f>
        <v>16</v>
      </c>
      <c r="B21" s="21" t="n">
        <f aca="false">B20+1</f>
        <v>16</v>
      </c>
      <c r="C21" s="21" t="n">
        <v>17</v>
      </c>
      <c r="D21" s="22" t="s">
        <v>27</v>
      </c>
      <c r="E21" s="23" t="n">
        <v>2849762.56216954</v>
      </c>
      <c r="F21" s="23" t="n">
        <v>539187</v>
      </c>
      <c r="G21" s="23" t="n">
        <v>596478</v>
      </c>
      <c r="H21" s="24" t="n">
        <v>110.63</v>
      </c>
      <c r="I21" s="25" t="n">
        <v>20.9307964080312</v>
      </c>
      <c r="J21" s="10"/>
    </row>
    <row r="22" customFormat="false" ht="15.75" hidden="false" customHeight="true" outlineLevel="0" collapsed="false">
      <c r="A22" s="20" t="n">
        <f aca="false">A21+1</f>
        <v>17</v>
      </c>
      <c r="B22" s="21" t="n">
        <f aca="false">B21+1</f>
        <v>17</v>
      </c>
      <c r="C22" s="21" t="n">
        <v>38</v>
      </c>
      <c r="D22" s="22" t="s">
        <v>28</v>
      </c>
      <c r="E22" s="23" t="n">
        <v>9168722.48331564</v>
      </c>
      <c r="F22" s="23" t="n">
        <v>2740090</v>
      </c>
      <c r="G22" s="23" t="n">
        <v>1903441</v>
      </c>
      <c r="H22" s="24" t="n">
        <v>69.47</v>
      </c>
      <c r="I22" s="25" t="n">
        <v>20.7601550102939</v>
      </c>
      <c r="J22" s="10"/>
    </row>
    <row r="23" customFormat="false" ht="15.75" hidden="false" customHeight="true" outlineLevel="0" collapsed="false">
      <c r="A23" s="20" t="n">
        <f aca="false">A22+1</f>
        <v>18</v>
      </c>
      <c r="B23" s="21" t="n">
        <f aca="false">B22+1</f>
        <v>18</v>
      </c>
      <c r="C23" s="21" t="n">
        <v>18</v>
      </c>
      <c r="D23" s="22" t="s">
        <v>29</v>
      </c>
      <c r="E23" s="23" t="n">
        <v>804089.734218245</v>
      </c>
      <c r="F23" s="23" t="n">
        <v>146603</v>
      </c>
      <c r="G23" s="23" t="n">
        <v>166098</v>
      </c>
      <c r="H23" s="24" t="n">
        <v>113.3</v>
      </c>
      <c r="I23" s="25" t="n">
        <v>20.6566497409004</v>
      </c>
      <c r="J23" s="10"/>
    </row>
    <row r="24" customFormat="false" ht="15.75" hidden="false" customHeight="true" outlineLevel="0" collapsed="false">
      <c r="A24" s="20" t="n">
        <f aca="false">A23+1</f>
        <v>19</v>
      </c>
      <c r="B24" s="21" t="n">
        <f aca="false">B23+1</f>
        <v>19</v>
      </c>
      <c r="C24" s="21" t="n">
        <v>7</v>
      </c>
      <c r="D24" s="22" t="s">
        <v>30</v>
      </c>
      <c r="E24" s="23" t="n">
        <v>33812270.6486495</v>
      </c>
      <c r="F24" s="23" t="n">
        <v>6708142</v>
      </c>
      <c r="G24" s="23" t="n">
        <v>6974140</v>
      </c>
      <c r="H24" s="24" t="n">
        <v>103.97</v>
      </c>
      <c r="I24" s="25" t="n">
        <v>20.6260622732788</v>
      </c>
      <c r="J24" s="10"/>
    </row>
    <row r="25" customFormat="false" ht="15.75" hidden="false" customHeight="true" outlineLevel="0" collapsed="false">
      <c r="A25" s="20" t="n">
        <f aca="false">A24+1</f>
        <v>20</v>
      </c>
      <c r="B25" s="21" t="n">
        <f aca="false">B24+1</f>
        <v>20</v>
      </c>
      <c r="C25" s="21" t="n">
        <v>40</v>
      </c>
      <c r="D25" s="22" t="s">
        <v>31</v>
      </c>
      <c r="E25" s="23" t="n">
        <v>3282302.42512661</v>
      </c>
      <c r="F25" s="23" t="n">
        <v>596429</v>
      </c>
      <c r="G25" s="23" t="n">
        <v>670061</v>
      </c>
      <c r="H25" s="24" t="n">
        <v>112.35</v>
      </c>
      <c r="I25" s="25" t="n">
        <v>20.4143589838207</v>
      </c>
      <c r="J25" s="10"/>
    </row>
    <row r="26" customFormat="false" ht="15.75" hidden="false" customHeight="true" outlineLevel="0" collapsed="false">
      <c r="A26" s="20" t="n">
        <f aca="false">A25+1</f>
        <v>21</v>
      </c>
      <c r="B26" s="21" t="n">
        <f aca="false">B25+1</f>
        <v>21</v>
      </c>
      <c r="C26" s="21" t="n">
        <v>23</v>
      </c>
      <c r="D26" s="22" t="s">
        <v>32</v>
      </c>
      <c r="E26" s="23" t="n">
        <v>3617870.19773759</v>
      </c>
      <c r="F26" s="23" t="n">
        <v>763731</v>
      </c>
      <c r="G26" s="23" t="n">
        <v>737919</v>
      </c>
      <c r="H26" s="24" t="n">
        <v>96.62</v>
      </c>
      <c r="I26" s="25" t="n">
        <v>20.3965029055341</v>
      </c>
      <c r="J26" s="10"/>
    </row>
    <row r="27" customFormat="false" ht="15.75" hidden="false" customHeight="true" outlineLevel="0" collapsed="false">
      <c r="A27" s="20" t="n">
        <f aca="false">A26+1</f>
        <v>22</v>
      </c>
      <c r="B27" s="21" t="n">
        <f aca="false">B26+1</f>
        <v>22</v>
      </c>
      <c r="C27" s="21" t="n">
        <v>13</v>
      </c>
      <c r="D27" s="22" t="s">
        <v>33</v>
      </c>
      <c r="E27" s="23" t="n">
        <v>1771653.21693742</v>
      </c>
      <c r="F27" s="23" t="n">
        <v>179429</v>
      </c>
      <c r="G27" s="23" t="n">
        <v>360289</v>
      </c>
      <c r="H27" s="24" t="n">
        <v>200.8</v>
      </c>
      <c r="I27" s="25" t="n">
        <v>20.3363161907506</v>
      </c>
      <c r="J27" s="10"/>
    </row>
    <row r="28" customFormat="false" ht="15.75" hidden="false" customHeight="true" outlineLevel="0" collapsed="false">
      <c r="A28" s="20" t="n">
        <f aca="false">A27+1</f>
        <v>23</v>
      </c>
      <c r="B28" s="21" t="n">
        <f aca="false">B27+1</f>
        <v>23</v>
      </c>
      <c r="C28" s="21" t="n">
        <v>36</v>
      </c>
      <c r="D28" s="22" t="s">
        <v>34</v>
      </c>
      <c r="E28" s="23" t="n">
        <v>958004.561845487</v>
      </c>
      <c r="F28" s="23" t="n">
        <v>211632</v>
      </c>
      <c r="G28" s="23" t="n">
        <v>194769</v>
      </c>
      <c r="H28" s="24" t="n">
        <v>92.03</v>
      </c>
      <c r="I28" s="25" t="n">
        <v>20.3306965078329</v>
      </c>
      <c r="J28" s="10"/>
    </row>
    <row r="29" customFormat="false" ht="15.75" hidden="false" customHeight="true" outlineLevel="0" collapsed="false">
      <c r="A29" s="20" t="n">
        <f aca="false">A28+1</f>
        <v>24</v>
      </c>
      <c r="B29" s="21" t="n">
        <f aca="false">B28+1</f>
        <v>24</v>
      </c>
      <c r="C29" s="21" t="n">
        <v>30</v>
      </c>
      <c r="D29" s="22" t="s">
        <v>35</v>
      </c>
      <c r="E29" s="23" t="n">
        <v>980528.912409422</v>
      </c>
      <c r="F29" s="23" t="n">
        <v>236400</v>
      </c>
      <c r="G29" s="23" t="n">
        <v>199239</v>
      </c>
      <c r="H29" s="24" t="n">
        <v>84.28</v>
      </c>
      <c r="I29" s="25" t="n">
        <v>20.319543613499</v>
      </c>
      <c r="J29" s="10"/>
    </row>
    <row r="30" customFormat="false" ht="15.75" hidden="false" customHeight="true" outlineLevel="0" collapsed="false">
      <c r="A30" s="20" t="n">
        <f aca="false">A29+1</f>
        <v>25</v>
      </c>
      <c r="B30" s="21" t="n">
        <f aca="false">B29+1</f>
        <v>25</v>
      </c>
      <c r="C30" s="21" t="n">
        <v>29</v>
      </c>
      <c r="D30" s="22" t="s">
        <v>36</v>
      </c>
      <c r="E30" s="23" t="n">
        <v>1481836.56150977</v>
      </c>
      <c r="F30" s="23" t="n">
        <v>284479</v>
      </c>
      <c r="G30" s="23" t="n">
        <v>300474</v>
      </c>
      <c r="H30" s="24" t="n">
        <v>105.62</v>
      </c>
      <c r="I30" s="25" t="n">
        <v>20.2771349961741</v>
      </c>
      <c r="J30" s="10"/>
    </row>
    <row r="31" customFormat="false" ht="15.75" hidden="false" customHeight="true" outlineLevel="0" collapsed="false">
      <c r="A31" s="20" t="n">
        <f aca="false">A30+1</f>
        <v>26</v>
      </c>
      <c r="B31" s="21" t="n">
        <f aca="false">B30+1</f>
        <v>26</v>
      </c>
      <c r="C31" s="21" t="n">
        <v>26</v>
      </c>
      <c r="D31" s="22" t="s">
        <v>37</v>
      </c>
      <c r="E31" s="23" t="n">
        <v>1848285.554273</v>
      </c>
      <c r="F31" s="23" t="n">
        <v>329543</v>
      </c>
      <c r="G31" s="23" t="n">
        <v>373791</v>
      </c>
      <c r="H31" s="24" t="n">
        <v>113.43</v>
      </c>
      <c r="I31" s="25" t="n">
        <v>20.2236607398593</v>
      </c>
      <c r="J31" s="10"/>
    </row>
    <row r="32" customFormat="false" ht="15.75" hidden="false" customHeight="true" outlineLevel="0" collapsed="false">
      <c r="A32" s="20" t="n">
        <f aca="false">A31+1</f>
        <v>27</v>
      </c>
      <c r="B32" s="21" t="n">
        <f aca="false">B31+1</f>
        <v>27</v>
      </c>
      <c r="C32" s="21" t="n">
        <v>24</v>
      </c>
      <c r="D32" s="22" t="s">
        <v>38</v>
      </c>
      <c r="E32" s="23" t="n">
        <v>1693039.06287396</v>
      </c>
      <c r="F32" s="23" t="n">
        <v>309615</v>
      </c>
      <c r="G32" s="23" t="n">
        <v>339304</v>
      </c>
      <c r="H32" s="24" t="n">
        <v>109.59</v>
      </c>
      <c r="I32" s="25" t="n">
        <v>20.041120576629</v>
      </c>
      <c r="J32" s="10"/>
    </row>
    <row r="33" customFormat="false" ht="15.75" hidden="false" customHeight="true" outlineLevel="0" collapsed="false">
      <c r="A33" s="20" t="n">
        <f aca="false">A32+1</f>
        <v>28</v>
      </c>
      <c r="B33" s="21" t="n">
        <f aca="false">B32+1</f>
        <v>28</v>
      </c>
      <c r="C33" s="21" t="n">
        <v>39</v>
      </c>
      <c r="D33" s="22" t="s">
        <v>39</v>
      </c>
      <c r="E33" s="23" t="n">
        <v>4123452.96836592</v>
      </c>
      <c r="F33" s="23" t="n">
        <v>932086</v>
      </c>
      <c r="G33" s="23" t="n">
        <v>819650</v>
      </c>
      <c r="H33" s="24" t="n">
        <v>87.94</v>
      </c>
      <c r="I33" s="25" t="n">
        <v>19.8777579443284</v>
      </c>
      <c r="J33" s="10"/>
    </row>
    <row r="34" customFormat="false" ht="15.75" hidden="false" customHeight="true" outlineLevel="0" collapsed="false">
      <c r="A34" s="20" t="n">
        <f aca="false">A33+1</f>
        <v>29</v>
      </c>
      <c r="B34" s="21" t="n">
        <f aca="false">B33+1</f>
        <v>29</v>
      </c>
      <c r="C34" s="21" t="n">
        <v>5</v>
      </c>
      <c r="D34" s="22" t="s">
        <v>40</v>
      </c>
      <c r="E34" s="23" t="n">
        <v>99289490.1665482</v>
      </c>
      <c r="F34" s="23" t="n">
        <v>18689722</v>
      </c>
      <c r="G34" s="23" t="n">
        <v>19600153</v>
      </c>
      <c r="H34" s="24" t="n">
        <v>104.87</v>
      </c>
      <c r="I34" s="25" t="n">
        <v>19.7404105581796</v>
      </c>
      <c r="J34" s="10"/>
    </row>
    <row r="35" customFormat="false" ht="15.75" hidden="false" customHeight="true" outlineLevel="0" collapsed="false">
      <c r="A35" s="20" t="n">
        <f aca="false">A34+1</f>
        <v>30</v>
      </c>
      <c r="B35" s="21" t="n">
        <f aca="false">B34+1</f>
        <v>30</v>
      </c>
      <c r="C35" s="21" t="n">
        <v>21</v>
      </c>
      <c r="D35" s="22" t="s">
        <v>41</v>
      </c>
      <c r="E35" s="23" t="n">
        <v>1826592.18698895</v>
      </c>
      <c r="F35" s="23" t="n">
        <v>335922</v>
      </c>
      <c r="G35" s="23" t="n">
        <v>359218</v>
      </c>
      <c r="H35" s="24" t="n">
        <v>106.93</v>
      </c>
      <c r="I35" s="25" t="n">
        <v>19.666020831511</v>
      </c>
      <c r="J35" s="10"/>
    </row>
    <row r="36" customFormat="false" ht="15.75" hidden="false" customHeight="true" outlineLevel="0" collapsed="false">
      <c r="A36" s="20" t="n">
        <f aca="false">A35+1</f>
        <v>31</v>
      </c>
      <c r="B36" s="21" t="n">
        <f aca="false">B35+1</f>
        <v>31</v>
      </c>
      <c r="C36" s="21" t="n">
        <v>43</v>
      </c>
      <c r="D36" s="22" t="s">
        <v>42</v>
      </c>
      <c r="E36" s="23" t="n">
        <v>2278842.5552402</v>
      </c>
      <c r="F36" s="23" t="n">
        <v>440909</v>
      </c>
      <c r="G36" s="23" t="n">
        <v>443418</v>
      </c>
      <c r="H36" s="24" t="n">
        <v>100.57</v>
      </c>
      <c r="I36" s="25" t="n">
        <v>19.4580357901585</v>
      </c>
      <c r="J36" s="10"/>
    </row>
    <row r="37" customFormat="false" ht="15.75" hidden="false" customHeight="true" outlineLevel="0" collapsed="false">
      <c r="A37" s="20" t="n">
        <f aca="false">A36+1</f>
        <v>32</v>
      </c>
      <c r="B37" s="21" t="n">
        <f aca="false">B36+1</f>
        <v>32</v>
      </c>
      <c r="C37" s="21" t="n">
        <v>2</v>
      </c>
      <c r="D37" s="22" t="s">
        <v>43</v>
      </c>
      <c r="E37" s="23" t="n">
        <v>4026905.25438666</v>
      </c>
      <c r="F37" s="23" t="n">
        <v>777009</v>
      </c>
      <c r="G37" s="23" t="n">
        <v>781512</v>
      </c>
      <c r="H37" s="24" t="n">
        <v>100.58</v>
      </c>
      <c r="I37" s="25" t="n">
        <v>19.4072606786233</v>
      </c>
      <c r="J37" s="10"/>
    </row>
    <row r="38" customFormat="false" ht="15.75" hidden="false" customHeight="true" outlineLevel="0" collapsed="false">
      <c r="A38" s="20" t="n">
        <f aca="false">A37+1</f>
        <v>33</v>
      </c>
      <c r="B38" s="21" t="n">
        <f aca="false">B37+1</f>
        <v>33</v>
      </c>
      <c r="C38" s="21" t="n">
        <v>3</v>
      </c>
      <c r="D38" s="32" t="s">
        <v>44</v>
      </c>
      <c r="E38" s="23" t="n">
        <v>5424896.12558662</v>
      </c>
      <c r="F38" s="23" t="n">
        <v>989530</v>
      </c>
      <c r="G38" s="23" t="n">
        <v>1037769</v>
      </c>
      <c r="H38" s="24" t="n">
        <v>104.87</v>
      </c>
      <c r="I38" s="25" t="n">
        <v>19.1297487726142</v>
      </c>
      <c r="J38" s="10"/>
    </row>
    <row r="39" customFormat="false" ht="15.75" hidden="false" customHeight="true" outlineLevel="0" collapsed="false">
      <c r="A39" s="20" t="n">
        <f aca="false">A38+1</f>
        <v>34</v>
      </c>
      <c r="B39" s="21" t="n">
        <f aca="false">B38+1</f>
        <v>34</v>
      </c>
      <c r="C39" s="21" t="n">
        <v>33</v>
      </c>
      <c r="D39" s="22" t="s">
        <v>45</v>
      </c>
      <c r="E39" s="23" t="n">
        <v>928434.100225286</v>
      </c>
      <c r="F39" s="23" t="n">
        <v>179171</v>
      </c>
      <c r="G39" s="23" t="n">
        <v>174308</v>
      </c>
      <c r="H39" s="24" t="n">
        <v>97.29</v>
      </c>
      <c r="I39" s="25" t="n">
        <v>18.7744073551051</v>
      </c>
      <c r="J39" s="10"/>
    </row>
    <row r="40" customFormat="false" ht="15.75" hidden="false" customHeight="true" outlineLevel="0" collapsed="false">
      <c r="A40" s="20" t="n">
        <f aca="false">A39+1</f>
        <v>35</v>
      </c>
      <c r="B40" s="21" t="n">
        <f aca="false">B39+1</f>
        <v>35</v>
      </c>
      <c r="C40" s="33" t="n">
        <v>1</v>
      </c>
      <c r="D40" s="34" t="s">
        <v>46</v>
      </c>
      <c r="E40" s="23" t="n">
        <v>7483423.5854575</v>
      </c>
      <c r="F40" s="23" t="n">
        <v>1250057</v>
      </c>
      <c r="G40" s="23" t="n">
        <v>1392156</v>
      </c>
      <c r="H40" s="24" t="n">
        <v>111.37</v>
      </c>
      <c r="I40" s="25" t="n">
        <v>18.6031965730948</v>
      </c>
      <c r="J40" s="10"/>
    </row>
    <row r="41" customFormat="false" ht="15.75" hidden="false" customHeight="true" outlineLevel="0" collapsed="false">
      <c r="A41" s="20" t="n">
        <f aca="false">A40+1</f>
        <v>36</v>
      </c>
      <c r="B41" s="21" t="n">
        <f aca="false">B40+1</f>
        <v>36</v>
      </c>
      <c r="C41" s="21" t="n">
        <v>41</v>
      </c>
      <c r="D41" s="22" t="s">
        <v>47</v>
      </c>
      <c r="E41" s="23" t="n">
        <v>8071329.09968017</v>
      </c>
      <c r="F41" s="23" t="n">
        <v>1430386</v>
      </c>
      <c r="G41" s="23" t="n">
        <v>1491419</v>
      </c>
      <c r="H41" s="24" t="n">
        <v>104.27</v>
      </c>
      <c r="I41" s="25" t="n">
        <v>18.477985243584</v>
      </c>
      <c r="J41" s="10"/>
    </row>
    <row r="42" customFormat="false" ht="15.75" hidden="false" customHeight="true" outlineLevel="0" collapsed="false">
      <c r="A42" s="20" t="n">
        <f aca="false">A41+1</f>
        <v>37</v>
      </c>
      <c r="B42" s="21" t="n">
        <f aca="false">B41+1</f>
        <v>37</v>
      </c>
      <c r="C42" s="21" t="n">
        <v>19</v>
      </c>
      <c r="D42" s="22" t="s">
        <v>48</v>
      </c>
      <c r="E42" s="23" t="n">
        <v>2070346.23716108</v>
      </c>
      <c r="F42" s="23" t="n">
        <v>394372</v>
      </c>
      <c r="G42" s="23" t="n">
        <v>377999</v>
      </c>
      <c r="H42" s="24" t="n">
        <v>95.85</v>
      </c>
      <c r="I42" s="25" t="n">
        <v>18.2577673828279</v>
      </c>
      <c r="J42" s="10"/>
    </row>
    <row r="43" customFormat="false" ht="15.75" hidden="false" customHeight="true" outlineLevel="0" collapsed="false">
      <c r="A43" s="20" t="n">
        <f aca="false">A42+1</f>
        <v>38</v>
      </c>
      <c r="B43" s="21" t="n">
        <f aca="false">B42+1</f>
        <v>38</v>
      </c>
      <c r="C43" s="21" t="n">
        <v>20</v>
      </c>
      <c r="D43" s="22" t="s">
        <v>49</v>
      </c>
      <c r="E43" s="23" t="n">
        <v>2346284.9491836</v>
      </c>
      <c r="F43" s="23" t="n">
        <v>443071</v>
      </c>
      <c r="G43" s="23" t="n">
        <v>424935</v>
      </c>
      <c r="H43" s="24" t="n">
        <v>95.91</v>
      </c>
      <c r="I43" s="25" t="n">
        <v>18.1109715658304</v>
      </c>
      <c r="J43" s="35"/>
    </row>
    <row r="44" s="36" customFormat="true" ht="15.75" hidden="false" customHeight="true" outlineLevel="0" collapsed="false">
      <c r="A44" s="20" t="n">
        <f aca="false">A43+1</f>
        <v>39</v>
      </c>
      <c r="B44" s="21" t="n">
        <f aca="false">B43+1</f>
        <v>39</v>
      </c>
      <c r="C44" s="21" t="n">
        <v>28</v>
      </c>
      <c r="D44" s="22" t="s">
        <v>50</v>
      </c>
      <c r="E44" s="23" t="n">
        <v>1122213.12952348</v>
      </c>
      <c r="F44" s="23" t="n">
        <v>183103</v>
      </c>
      <c r="G44" s="23" t="n">
        <v>199561</v>
      </c>
      <c r="H44" s="24" t="n">
        <v>108.99</v>
      </c>
      <c r="I44" s="25" t="n">
        <v>17.7828074498414</v>
      </c>
      <c r="J44" s="1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5.75" hidden="false" customHeight="true" outlineLevel="0" collapsed="false">
      <c r="A45" s="20" t="n">
        <f aca="false">A44+1</f>
        <v>40</v>
      </c>
      <c r="B45" s="21" t="n">
        <f aca="false">B44+1</f>
        <v>40</v>
      </c>
      <c r="C45" s="21" t="n">
        <v>10</v>
      </c>
      <c r="D45" s="22" t="s">
        <v>51</v>
      </c>
      <c r="E45" s="23" t="n">
        <v>788109.768956681</v>
      </c>
      <c r="F45" s="23" t="n">
        <v>155232</v>
      </c>
      <c r="G45" s="23" t="n">
        <v>139029</v>
      </c>
      <c r="H45" s="24" t="n">
        <v>89.56</v>
      </c>
      <c r="I45" s="25" t="n">
        <v>17.6408167334418</v>
      </c>
      <c r="J45" s="10"/>
    </row>
    <row r="46" customFormat="false" ht="15.75" hidden="false" customHeight="true" outlineLevel="0" collapsed="false">
      <c r="A46" s="20" t="n">
        <f aca="false">A45+1</f>
        <v>41</v>
      </c>
      <c r="B46" s="21" t="n">
        <f aca="false">B45+1</f>
        <v>41</v>
      </c>
      <c r="C46" s="21" t="n">
        <v>11</v>
      </c>
      <c r="D46" s="22" t="s">
        <v>52</v>
      </c>
      <c r="E46" s="23" t="n">
        <v>2637667.4070682</v>
      </c>
      <c r="F46" s="23" t="n">
        <v>469874</v>
      </c>
      <c r="G46" s="23" t="n">
        <v>459432</v>
      </c>
      <c r="H46" s="24" t="n">
        <v>97.78</v>
      </c>
      <c r="I46" s="25" t="n">
        <v>17.4181171882722</v>
      </c>
      <c r="J46" s="10"/>
    </row>
    <row r="47" customFormat="false" ht="15.75" hidden="false" customHeight="true" outlineLevel="0" collapsed="false">
      <c r="A47" s="20" t="n">
        <f aca="false">A46+1</f>
        <v>42</v>
      </c>
      <c r="B47" s="21" t="n">
        <f aca="false">B46+1</f>
        <v>42</v>
      </c>
      <c r="C47" s="21" t="n">
        <v>16</v>
      </c>
      <c r="D47" s="22" t="s">
        <v>53</v>
      </c>
      <c r="E47" s="23" t="n">
        <v>3244975.07429879</v>
      </c>
      <c r="F47" s="23" t="n">
        <v>575718</v>
      </c>
      <c r="G47" s="23" t="n">
        <v>553818</v>
      </c>
      <c r="H47" s="24" t="n">
        <v>96.2</v>
      </c>
      <c r="I47" s="25" t="n">
        <v>17.0669415733394</v>
      </c>
      <c r="J47" s="10"/>
    </row>
    <row r="48" customFormat="false" ht="15.75" hidden="false" customHeight="true" outlineLevel="0" collapsed="false">
      <c r="A48" s="20" t="n">
        <f aca="false">A47+1</f>
        <v>43</v>
      </c>
      <c r="B48" s="21" t="n">
        <f aca="false">B47+1</f>
        <v>43</v>
      </c>
      <c r="C48" s="21" t="n">
        <v>37</v>
      </c>
      <c r="D48" s="22" t="s">
        <v>54</v>
      </c>
      <c r="E48" s="23" t="n">
        <v>1020981.59657921</v>
      </c>
      <c r="F48" s="23" t="n">
        <v>242942</v>
      </c>
      <c r="G48" s="23" t="n">
        <v>170947</v>
      </c>
      <c r="H48" s="24" t="n">
        <v>70.37</v>
      </c>
      <c r="I48" s="25" t="n">
        <v>16.7433968029155</v>
      </c>
      <c r="J48" s="10"/>
    </row>
    <row r="49" customFormat="false" ht="15.75" hidden="false" customHeight="true" outlineLevel="0" collapsed="false">
      <c r="A49" s="37" t="n">
        <f aca="false">A48+1</f>
        <v>44</v>
      </c>
      <c r="B49" s="38" t="n">
        <f aca="false">B48+1</f>
        <v>44</v>
      </c>
      <c r="C49" s="38" t="n">
        <v>42</v>
      </c>
      <c r="D49" s="39" t="s">
        <v>55</v>
      </c>
      <c r="E49" s="40" t="n">
        <v>1125998.02317943</v>
      </c>
      <c r="F49" s="23" t="n">
        <v>146404</v>
      </c>
      <c r="G49" s="23" t="n">
        <v>173192</v>
      </c>
      <c r="H49" s="24" t="n">
        <v>118.3</v>
      </c>
      <c r="I49" s="41" t="n">
        <v>15.3811992947346</v>
      </c>
      <c r="J49" s="10"/>
    </row>
    <row r="50" s="47" customFormat="true" ht="17.1" hidden="false" customHeight="true" outlineLevel="0" collapsed="false">
      <c r="A50" s="42" t="s">
        <v>56</v>
      </c>
      <c r="B50" s="42"/>
      <c r="C50" s="42"/>
      <c r="D50" s="42"/>
      <c r="E50" s="43" t="n">
        <v>267566810.465991</v>
      </c>
      <c r="F50" s="44" t="n">
        <v>52682309</v>
      </c>
      <c r="G50" s="44" t="n">
        <v>55042722</v>
      </c>
      <c r="H50" s="45" t="n">
        <v>104.5</v>
      </c>
      <c r="I50" s="46" t="n">
        <v>20.5715805723955</v>
      </c>
      <c r="J50" s="1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s="52" customFormat="true" ht="17.1" hidden="true" customHeight="true" outlineLevel="0" collapsed="false">
      <c r="A51" s="48" t="s">
        <v>57</v>
      </c>
      <c r="B51" s="48"/>
      <c r="C51" s="48"/>
      <c r="D51" s="48"/>
      <c r="E51" s="49" t="n">
        <f aca="false">E52-E50</f>
        <v>4711212.18400905</v>
      </c>
      <c r="F51" s="49" t="n">
        <f aca="false">F52-F50</f>
        <v>-9989060.45</v>
      </c>
      <c r="G51" s="49" t="n">
        <f aca="false">G52-G50</f>
        <v>-8729681.08000001</v>
      </c>
      <c r="H51" s="50" t="n">
        <f aca="false">ROUND(G51/F51*100,1)</f>
        <v>87.4</v>
      </c>
      <c r="I51" s="51" t="n">
        <f aca="false">G51/E51*100</f>
        <v>-185.295858879602</v>
      </c>
      <c r="J51" s="1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s="58" customFormat="true" ht="17.1" hidden="true" customHeight="true" outlineLevel="0" collapsed="false">
      <c r="A52" s="53" t="s">
        <v>58</v>
      </c>
      <c r="B52" s="53"/>
      <c r="C52" s="53"/>
      <c r="D52" s="53"/>
      <c r="E52" s="54" t="n">
        <v>272278022.65</v>
      </c>
      <c r="F52" s="55" t="n">
        <v>42693248.55</v>
      </c>
      <c r="G52" s="55" t="n">
        <v>46313040.92</v>
      </c>
      <c r="H52" s="56" t="n">
        <f aca="false">ROUND(G52/F52*100,1)</f>
        <v>108.5</v>
      </c>
      <c r="I52" s="57" t="n">
        <f aca="false">G52/E52*100</f>
        <v>17.0094671869764</v>
      </c>
      <c r="J52" s="1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7.1" hidden="false" customHeight="true" outlineLevel="0" collapsed="false">
      <c r="E53" s="0"/>
    </row>
    <row r="54" customFormat="false" ht="14.25" hidden="false" customHeight="true" outlineLevel="0" collapsed="false">
      <c r="E54" s="0"/>
    </row>
    <row r="55" customFormat="false" ht="14.25" hidden="false" customHeight="true" outlineLevel="0" collapsed="false">
      <c r="E55" s="0"/>
    </row>
    <row r="56" customFormat="false" ht="14.25" hidden="false" customHeight="true" outlineLevel="0" collapsed="false">
      <c r="E56" s="0"/>
    </row>
    <row r="57" customFormat="false" ht="14.25" hidden="false" customHeight="true" outlineLevel="0" collapsed="false">
      <c r="E57" s="0"/>
    </row>
    <row r="58" customFormat="false" ht="14.25" hidden="false" customHeight="true" outlineLevel="0" collapsed="false">
      <c r="E58" s="0"/>
    </row>
    <row r="59" customFormat="false" ht="14.25" hidden="false" customHeight="true" outlineLevel="0" collapsed="false">
      <c r="E59" s="0"/>
    </row>
    <row r="60" customFormat="false" ht="14.25" hidden="false" customHeight="true" outlineLevel="0" collapsed="false">
      <c r="E60" s="0"/>
    </row>
    <row r="61" customFormat="false" ht="14.25" hidden="false" customHeight="true" outlineLevel="0" collapsed="false">
      <c r="E61" s="59"/>
      <c r="F61" s="60"/>
      <c r="G61" s="60"/>
    </row>
  </sheetData>
  <mergeCells count="9">
    <mergeCell ref="A1:I1"/>
    <mergeCell ref="A3:A5"/>
    <mergeCell ref="B3:B5"/>
    <mergeCell ref="C3:C5"/>
    <mergeCell ref="D3:D5"/>
    <mergeCell ref="E3:I3"/>
    <mergeCell ref="A50:D50"/>
    <mergeCell ref="A51:D51"/>
    <mergeCell ref="A52:D52"/>
  </mergeCells>
  <printOptions headings="false" gridLines="false" gridLinesSet="true" horizontalCentered="true" verticalCentered="false"/>
  <pageMargins left="0.236111111111111" right="0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1" activeCellId="0" sqref="A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true" outlineLevel="0" max="3" min="2" style="0" width="4.7"/>
    <col collapsed="false" customWidth="true" hidden="false" outlineLevel="0" max="4" min="4" style="0" width="36.42"/>
    <col collapsed="false" customWidth="true" hidden="false" outlineLevel="0" max="5" min="5" style="1" width="15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61" width="16.42"/>
    <col collapsed="false" customWidth="true" hidden="false" outlineLevel="0" max="10" min="9" style="0" width="13.99"/>
  </cols>
  <sheetData>
    <row r="1" s="3" customFormat="true" ht="43.5" hidden="false" customHeight="true" outlineLevel="0" collapsed="false">
      <c r="A1" s="2" t="str">
        <f aca="false">'по плану'!A1:I1</f>
        <v>Доходы консолидированного бюджета края по муниципальным образованиям                                                              29.03.2019 ОТЧЕТ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62"/>
      <c r="I2" s="4"/>
    </row>
    <row r="3" s="11" customFormat="true" ht="18" hidden="false" customHeight="true" outlineLevel="0" collapsed="false">
      <c r="A3" s="5" t="s">
        <v>1</v>
      </c>
      <c r="B3" s="6" t="s">
        <v>1</v>
      </c>
      <c r="C3" s="7" t="s">
        <v>2</v>
      </c>
      <c r="D3" s="8" t="s">
        <v>3</v>
      </c>
      <c r="E3" s="63" t="s">
        <v>4</v>
      </c>
      <c r="F3" s="63"/>
      <c r="G3" s="63"/>
      <c r="H3" s="63"/>
      <c r="I3" s="63"/>
    </row>
    <row r="4" s="11" customFormat="true" ht="75" hidden="false" customHeight="true" outlineLevel="0" collapsed="false">
      <c r="A4" s="5"/>
      <c r="B4" s="6"/>
      <c r="C4" s="7"/>
      <c r="D4" s="8"/>
      <c r="E4" s="12" t="s">
        <v>5</v>
      </c>
      <c r="F4" s="13" t="s">
        <v>6</v>
      </c>
      <c r="G4" s="13" t="s">
        <v>7</v>
      </c>
      <c r="H4" s="64" t="s">
        <v>8</v>
      </c>
      <c r="I4" s="65" t="s">
        <v>9</v>
      </c>
    </row>
    <row r="5" s="19" customFormat="true" ht="15" hidden="false" customHeight="true" outlineLevel="0" collapsed="false">
      <c r="A5" s="5"/>
      <c r="B5" s="6"/>
      <c r="C5" s="7"/>
      <c r="D5" s="8"/>
      <c r="E5" s="66" t="s">
        <v>10</v>
      </c>
      <c r="F5" s="67" t="s">
        <v>10</v>
      </c>
      <c r="G5" s="67" t="s">
        <v>10</v>
      </c>
      <c r="H5" s="68" t="s">
        <v>11</v>
      </c>
      <c r="I5" s="69" t="s">
        <v>11</v>
      </c>
    </row>
    <row r="6" customFormat="false" ht="16.5" hidden="false" customHeight="true" outlineLevel="0" collapsed="false">
      <c r="A6" s="70" t="n">
        <f aca="false">A5+1</f>
        <v>1</v>
      </c>
      <c r="B6" s="71" t="n">
        <f aca="false">B5+1</f>
        <v>1</v>
      </c>
      <c r="C6" s="71" t="n">
        <v>13</v>
      </c>
      <c r="D6" s="72" t="s">
        <v>33</v>
      </c>
      <c r="E6" s="23" t="n">
        <v>1771653.21693742</v>
      </c>
      <c r="F6" s="23" t="n">
        <v>179429</v>
      </c>
      <c r="G6" s="23" t="n">
        <v>360289</v>
      </c>
      <c r="H6" s="73" t="n">
        <f aca="false">ROUND(G6/F6*100,2)</f>
        <v>200.8</v>
      </c>
      <c r="I6" s="74" t="n">
        <f aca="false">G6/E6*100</f>
        <v>20.3363161907506</v>
      </c>
    </row>
    <row r="7" customFormat="false" ht="15.75" hidden="false" customHeight="true" outlineLevel="0" collapsed="false">
      <c r="A7" s="20" t="n">
        <f aca="false">A6+1</f>
        <v>2</v>
      </c>
      <c r="B7" s="21" t="n">
        <f aca="false">B6+1</f>
        <v>2</v>
      </c>
      <c r="C7" s="21" t="n">
        <v>34</v>
      </c>
      <c r="D7" s="22" t="s">
        <v>12</v>
      </c>
      <c r="E7" s="23" t="n">
        <v>3021668.43912187</v>
      </c>
      <c r="F7" s="23" t="n">
        <v>547490</v>
      </c>
      <c r="G7" s="23" t="n">
        <v>785121</v>
      </c>
      <c r="H7" s="75" t="n">
        <f aca="false">ROUND(G7/F7*100,2)</f>
        <v>143.4</v>
      </c>
      <c r="I7" s="76" t="n">
        <f aca="false">G7/E7*100</f>
        <v>25.9830294361536</v>
      </c>
    </row>
    <row r="8" customFormat="false" ht="15.75" hidden="false" customHeight="true" outlineLevel="0" collapsed="false">
      <c r="A8" s="20" t="n">
        <f aca="false">A7+1</f>
        <v>3</v>
      </c>
      <c r="B8" s="21" t="n">
        <f aca="false">B7+1</f>
        <v>3</v>
      </c>
      <c r="C8" s="21" t="n">
        <v>8</v>
      </c>
      <c r="D8" s="22" t="s">
        <v>24</v>
      </c>
      <c r="E8" s="23" t="n">
        <v>2376753.29085087</v>
      </c>
      <c r="F8" s="23" t="n">
        <v>364349</v>
      </c>
      <c r="G8" s="23" t="n">
        <v>507364</v>
      </c>
      <c r="H8" s="75" t="n">
        <f aca="false">ROUND(G8/F8*100,2)</f>
        <v>139.25</v>
      </c>
      <c r="I8" s="76" t="n">
        <f aca="false">G8/E8*100</f>
        <v>21.3469358369276</v>
      </c>
    </row>
    <row r="9" customFormat="false" ht="15.75" hidden="false" customHeight="true" outlineLevel="0" collapsed="false">
      <c r="A9" s="20" t="n">
        <f aca="false">A8+1</f>
        <v>4</v>
      </c>
      <c r="B9" s="21" t="n">
        <f aca="false">B8+1</f>
        <v>4</v>
      </c>
      <c r="C9" s="21" t="n">
        <v>25</v>
      </c>
      <c r="D9" s="22" t="s">
        <v>25</v>
      </c>
      <c r="E9" s="23" t="n">
        <v>1526601.99663908</v>
      </c>
      <c r="F9" s="23" t="n">
        <v>259406</v>
      </c>
      <c r="G9" s="23" t="n">
        <v>324754</v>
      </c>
      <c r="H9" s="75" t="n">
        <f aca="false">ROUND(G9/F9*100,2)</f>
        <v>125.19</v>
      </c>
      <c r="I9" s="76" t="n">
        <f aca="false">G9/E9*100</f>
        <v>21.2729971999885</v>
      </c>
    </row>
    <row r="10" customFormat="false" ht="15.75" hidden="false" customHeight="true" outlineLevel="0" collapsed="false">
      <c r="A10" s="20" t="n">
        <f aca="false">A9+1</f>
        <v>5</v>
      </c>
      <c r="B10" s="21" t="n">
        <f aca="false">B9+1</f>
        <v>5</v>
      </c>
      <c r="C10" s="21" t="n">
        <v>4</v>
      </c>
      <c r="D10" s="22" t="s">
        <v>16</v>
      </c>
      <c r="E10" s="23" t="n">
        <v>1798683.69192853</v>
      </c>
      <c r="F10" s="23" t="n">
        <v>348809</v>
      </c>
      <c r="G10" s="23" t="n">
        <v>429909</v>
      </c>
      <c r="H10" s="75" t="n">
        <f aca="false">ROUND(G10/F10*100,2)</f>
        <v>123.25</v>
      </c>
      <c r="I10" s="76" t="n">
        <f aca="false">G10/E10*100</f>
        <v>23.901311938791</v>
      </c>
    </row>
    <row r="11" customFormat="false" ht="15.75" hidden="false" customHeight="true" outlineLevel="0" collapsed="false">
      <c r="A11" s="27" t="n">
        <f aca="false">A10+1</f>
        <v>6</v>
      </c>
      <c r="B11" s="28" t="n">
        <f aca="false">B10+1</f>
        <v>6</v>
      </c>
      <c r="C11" s="28" t="n">
        <v>14</v>
      </c>
      <c r="D11" s="29" t="s">
        <v>21</v>
      </c>
      <c r="E11" s="30" t="n">
        <v>1580185.26189311</v>
      </c>
      <c r="F11" s="30" t="n">
        <v>280689</v>
      </c>
      <c r="G11" s="30" t="n">
        <v>342623</v>
      </c>
      <c r="H11" s="75" t="n">
        <f aca="false">ROUND(G11/F11*100,2)</f>
        <v>122.06</v>
      </c>
      <c r="I11" s="76" t="n">
        <f aca="false">G11/E11*100</f>
        <v>21.6824576372474</v>
      </c>
    </row>
    <row r="12" customFormat="false" ht="15.75" hidden="false" customHeight="true" outlineLevel="0" collapsed="false">
      <c r="A12" s="20" t="n">
        <f aca="false">A11+1</f>
        <v>7</v>
      </c>
      <c r="B12" s="21" t="n">
        <f aca="false">B11+1</f>
        <v>7</v>
      </c>
      <c r="C12" s="21" t="n">
        <v>32</v>
      </c>
      <c r="D12" s="22" t="s">
        <v>18</v>
      </c>
      <c r="E12" s="23" t="n">
        <v>1471510.41833741</v>
      </c>
      <c r="F12" s="23" t="n">
        <v>272631</v>
      </c>
      <c r="G12" s="23" t="n">
        <v>332763</v>
      </c>
      <c r="H12" s="75" t="n">
        <f aca="false">ROUND(G12/F12*100,2)</f>
        <v>122.06</v>
      </c>
      <c r="I12" s="76" t="n">
        <f aca="false">G12/E12*100</f>
        <v>22.6137032978654</v>
      </c>
    </row>
    <row r="13" customFormat="false" ht="15.75" hidden="false" customHeight="true" outlineLevel="0" collapsed="false">
      <c r="A13" s="20" t="n">
        <f aca="false">A12+1</f>
        <v>8</v>
      </c>
      <c r="B13" s="21" t="n">
        <f aca="false">B12+1</f>
        <v>8</v>
      </c>
      <c r="C13" s="21" t="n">
        <v>12</v>
      </c>
      <c r="D13" s="22" t="s">
        <v>13</v>
      </c>
      <c r="E13" s="23" t="n">
        <v>1015289.09979648</v>
      </c>
      <c r="F13" s="23" t="n">
        <v>207856</v>
      </c>
      <c r="G13" s="23" t="n">
        <v>247940</v>
      </c>
      <c r="H13" s="75" t="n">
        <f aca="false">ROUND(G13/F13*100,2)</f>
        <v>119.28</v>
      </c>
      <c r="I13" s="76" t="n">
        <f aca="false">G13/E13*100</f>
        <v>24.4206305425422</v>
      </c>
    </row>
    <row r="14" customFormat="false" ht="15.75" hidden="false" customHeight="true" outlineLevel="0" collapsed="false">
      <c r="A14" s="20" t="n">
        <f aca="false">A13+1</f>
        <v>9</v>
      </c>
      <c r="B14" s="21" t="n">
        <f aca="false">B13+1</f>
        <v>9</v>
      </c>
      <c r="C14" s="21" t="n">
        <v>42</v>
      </c>
      <c r="D14" s="22" t="s">
        <v>55</v>
      </c>
      <c r="E14" s="23" t="n">
        <v>1125998.02317943</v>
      </c>
      <c r="F14" s="23" t="n">
        <v>146404</v>
      </c>
      <c r="G14" s="23" t="n">
        <v>173192</v>
      </c>
      <c r="H14" s="75" t="n">
        <f aca="false">ROUND(G14/F14*100,2)</f>
        <v>118.3</v>
      </c>
      <c r="I14" s="76" t="n">
        <f aca="false">G14/E14*100</f>
        <v>15.3811992947346</v>
      </c>
    </row>
    <row r="15" customFormat="false" ht="15.75" hidden="false" customHeight="true" outlineLevel="0" collapsed="false">
      <c r="A15" s="20" t="n">
        <f aca="false">A14+1</f>
        <v>10</v>
      </c>
      <c r="B15" s="21" t="n">
        <f aca="false">B14+1</f>
        <v>10</v>
      </c>
      <c r="C15" s="21" t="n">
        <v>9</v>
      </c>
      <c r="D15" s="22" t="s">
        <v>26</v>
      </c>
      <c r="E15" s="23" t="n">
        <v>1643364.03219038</v>
      </c>
      <c r="F15" s="23" t="n">
        <v>297047</v>
      </c>
      <c r="G15" s="23" t="n">
        <v>348358</v>
      </c>
      <c r="H15" s="75" t="n">
        <f aca="false">ROUND(G15/F15*100,2)</f>
        <v>117.27</v>
      </c>
      <c r="I15" s="76" t="n">
        <f aca="false">G15/E15*100</f>
        <v>21.1978595841413</v>
      </c>
    </row>
    <row r="16" customFormat="false" ht="15.75" hidden="false" customHeight="true" outlineLevel="0" collapsed="false">
      <c r="A16" s="20" t="n">
        <f aca="false">A15+1</f>
        <v>11</v>
      </c>
      <c r="B16" s="21" t="n">
        <f aca="false">B15+1</f>
        <v>11</v>
      </c>
      <c r="C16" s="21" t="n">
        <v>31</v>
      </c>
      <c r="D16" s="22" t="s">
        <v>23</v>
      </c>
      <c r="E16" s="23" t="n">
        <v>917910.402537333</v>
      </c>
      <c r="F16" s="23" t="n">
        <v>171537</v>
      </c>
      <c r="G16" s="23" t="n">
        <v>198368</v>
      </c>
      <c r="H16" s="75" t="n">
        <f aca="false">ROUND(G16/F16*100,2)</f>
        <v>115.64</v>
      </c>
      <c r="I16" s="76" t="n">
        <f aca="false">G16/E16*100</f>
        <v>21.6108238289556</v>
      </c>
    </row>
    <row r="17" customFormat="false" ht="15.75" hidden="false" customHeight="true" outlineLevel="0" collapsed="false">
      <c r="A17" s="20" t="n">
        <f aca="false">A16+1</f>
        <v>12</v>
      </c>
      <c r="B17" s="21" t="n">
        <f aca="false">B16+1</f>
        <v>12</v>
      </c>
      <c r="C17" s="21" t="n">
        <v>26</v>
      </c>
      <c r="D17" s="22" t="s">
        <v>37</v>
      </c>
      <c r="E17" s="23" t="n">
        <v>1848285.554273</v>
      </c>
      <c r="F17" s="23" t="n">
        <v>329543</v>
      </c>
      <c r="G17" s="23" t="n">
        <v>373791</v>
      </c>
      <c r="H17" s="75" t="n">
        <f aca="false">ROUND(G17/F17*100,2)</f>
        <v>113.43</v>
      </c>
      <c r="I17" s="76" t="n">
        <f aca="false">G17/E17*100</f>
        <v>20.2236607398593</v>
      </c>
    </row>
    <row r="18" customFormat="false" ht="15.75" hidden="false" customHeight="true" outlineLevel="0" collapsed="false">
      <c r="A18" s="20" t="n">
        <f aca="false">A17+1</f>
        <v>13</v>
      </c>
      <c r="B18" s="21" t="n">
        <f aca="false">B17+1</f>
        <v>13</v>
      </c>
      <c r="C18" s="21" t="n">
        <v>18</v>
      </c>
      <c r="D18" s="22" t="s">
        <v>29</v>
      </c>
      <c r="E18" s="23" t="n">
        <v>804089.734218245</v>
      </c>
      <c r="F18" s="23" t="n">
        <v>146603</v>
      </c>
      <c r="G18" s="23" t="n">
        <v>166098</v>
      </c>
      <c r="H18" s="75" t="n">
        <f aca="false">ROUND(G18/F18*100,2)</f>
        <v>113.3</v>
      </c>
      <c r="I18" s="76" t="n">
        <f aca="false">G18/E18*100</f>
        <v>20.6566497409004</v>
      </c>
    </row>
    <row r="19" customFormat="false" ht="15.75" hidden="false" customHeight="true" outlineLevel="0" collapsed="false">
      <c r="A19" s="20" t="n">
        <f aca="false">A18+1</f>
        <v>14</v>
      </c>
      <c r="B19" s="21" t="n">
        <f aca="false">B18+1</f>
        <v>14</v>
      </c>
      <c r="C19" s="21" t="n">
        <v>35</v>
      </c>
      <c r="D19" s="22" t="s">
        <v>17</v>
      </c>
      <c r="E19" s="23" t="n">
        <v>3896218.2386408</v>
      </c>
      <c r="F19" s="23" t="n">
        <v>786179</v>
      </c>
      <c r="G19" s="23" t="n">
        <v>889704</v>
      </c>
      <c r="H19" s="75" t="n">
        <f aca="false">ROUND(G19/F19*100,2)</f>
        <v>113.17</v>
      </c>
      <c r="I19" s="76" t="n">
        <f aca="false">G19/E19*100</f>
        <v>22.8350658383647</v>
      </c>
    </row>
    <row r="20" customFormat="false" ht="15.75" hidden="false" customHeight="true" outlineLevel="0" collapsed="false">
      <c r="A20" s="20" t="n">
        <f aca="false">A19+1</f>
        <v>15</v>
      </c>
      <c r="B20" s="21" t="n">
        <f aca="false">B19+1</f>
        <v>15</v>
      </c>
      <c r="C20" s="21" t="n">
        <v>40</v>
      </c>
      <c r="D20" s="22" t="s">
        <v>31</v>
      </c>
      <c r="E20" s="23" t="n">
        <v>3282302.42512661</v>
      </c>
      <c r="F20" s="23" t="n">
        <v>596429</v>
      </c>
      <c r="G20" s="23" t="n">
        <v>670061</v>
      </c>
      <c r="H20" s="75" t="n">
        <f aca="false">ROUND(G20/F20*100,2)</f>
        <v>112.35</v>
      </c>
      <c r="I20" s="76" t="n">
        <f aca="false">G20/E20*100</f>
        <v>20.4143589838207</v>
      </c>
    </row>
    <row r="21" customFormat="false" ht="15.75" hidden="false" customHeight="true" outlineLevel="0" collapsed="false">
      <c r="A21" s="20" t="n">
        <f aca="false">A20+1</f>
        <v>16</v>
      </c>
      <c r="B21" s="21" t="n">
        <f aca="false">B20+1</f>
        <v>16</v>
      </c>
      <c r="C21" s="21" t="n">
        <v>27</v>
      </c>
      <c r="D21" s="22" t="s">
        <v>20</v>
      </c>
      <c r="E21" s="23" t="n">
        <v>1516238.22403518</v>
      </c>
      <c r="F21" s="23" t="n">
        <v>292963</v>
      </c>
      <c r="G21" s="23" t="n">
        <v>329060</v>
      </c>
      <c r="H21" s="75" t="n">
        <f aca="false">ROUND(G21/F21*100,2)</f>
        <v>112.32</v>
      </c>
      <c r="I21" s="76" t="n">
        <f aca="false">G21/E21*100</f>
        <v>21.7023944380104</v>
      </c>
    </row>
    <row r="22" customFormat="false" ht="15.75" hidden="false" customHeight="true" outlineLevel="0" collapsed="false">
      <c r="A22" s="20" t="n">
        <f aca="false">A21+1</f>
        <v>17</v>
      </c>
      <c r="B22" s="21" t="n">
        <f aca="false">B21+1</f>
        <v>17</v>
      </c>
      <c r="C22" s="33" t="n">
        <v>1</v>
      </c>
      <c r="D22" s="34" t="s">
        <v>46</v>
      </c>
      <c r="E22" s="23" t="n">
        <v>7483423.5854575</v>
      </c>
      <c r="F22" s="23" t="n">
        <v>1250057</v>
      </c>
      <c r="G22" s="23" t="n">
        <v>1392156</v>
      </c>
      <c r="H22" s="73" t="n">
        <f aca="false">ROUND(G22/F22*100,2)</f>
        <v>111.37</v>
      </c>
      <c r="I22" s="76" t="n">
        <f aca="false">G22/E22*100</f>
        <v>18.6031965730948</v>
      </c>
    </row>
    <row r="23" customFormat="false" ht="15.75" hidden="false" customHeight="true" outlineLevel="0" collapsed="false">
      <c r="A23" s="20" t="n">
        <f aca="false">A22+1</f>
        <v>18</v>
      </c>
      <c r="B23" s="21" t="n">
        <f aca="false">B22+1</f>
        <v>18</v>
      </c>
      <c r="C23" s="21" t="n">
        <v>17</v>
      </c>
      <c r="D23" s="22" t="s">
        <v>27</v>
      </c>
      <c r="E23" s="23" t="n">
        <v>2849762.56216954</v>
      </c>
      <c r="F23" s="23" t="n">
        <v>539187</v>
      </c>
      <c r="G23" s="23" t="n">
        <v>596478</v>
      </c>
      <c r="H23" s="73" t="n">
        <f aca="false">ROUND(G23/F23*100,2)</f>
        <v>110.63</v>
      </c>
      <c r="I23" s="76" t="n">
        <f aca="false">G23/E23*100</f>
        <v>20.9307964080312</v>
      </c>
    </row>
    <row r="24" customFormat="false" ht="15.75" hidden="false" customHeight="true" outlineLevel="0" collapsed="false">
      <c r="A24" s="20" t="n">
        <f aca="false">A23+1</f>
        <v>19</v>
      </c>
      <c r="B24" s="21" t="n">
        <f aca="false">B23+1</f>
        <v>19</v>
      </c>
      <c r="C24" s="21" t="n">
        <v>22</v>
      </c>
      <c r="D24" s="22" t="s">
        <v>19</v>
      </c>
      <c r="E24" s="23" t="n">
        <v>569109.613167363</v>
      </c>
      <c r="F24" s="23" t="n">
        <v>113202</v>
      </c>
      <c r="G24" s="23" t="n">
        <v>125128</v>
      </c>
      <c r="H24" s="73" t="n">
        <f aca="false">ROUND(G24/F24*100,2)</f>
        <v>110.54</v>
      </c>
      <c r="I24" s="76" t="n">
        <f aca="false">G24/E24*100</f>
        <v>21.9866256174454</v>
      </c>
    </row>
    <row r="25" customFormat="false" ht="15.75" hidden="false" customHeight="true" outlineLevel="0" collapsed="false">
      <c r="A25" s="20" t="n">
        <f aca="false">A24+1</f>
        <v>20</v>
      </c>
      <c r="B25" s="21" t="n">
        <f aca="false">B24+1</f>
        <v>20</v>
      </c>
      <c r="C25" s="21" t="n">
        <v>6</v>
      </c>
      <c r="D25" s="22" t="s">
        <v>14</v>
      </c>
      <c r="E25" s="23" t="n">
        <v>32228534.6317856</v>
      </c>
      <c r="F25" s="23" t="n">
        <v>7089800</v>
      </c>
      <c r="G25" s="23" t="n">
        <v>7834257</v>
      </c>
      <c r="H25" s="73" t="n">
        <f aca="false">ROUND(G25/F25*100,2)</f>
        <v>110.5</v>
      </c>
      <c r="I25" s="76" t="n">
        <f aca="false">G25/E25*100</f>
        <v>24.3084492965852</v>
      </c>
    </row>
    <row r="26" customFormat="false" ht="15.75" hidden="false" customHeight="true" outlineLevel="0" collapsed="false">
      <c r="A26" s="20" t="n">
        <f aca="false">A25+1</f>
        <v>21</v>
      </c>
      <c r="B26" s="21" t="n">
        <f aca="false">B25+1</f>
        <v>21</v>
      </c>
      <c r="C26" s="21" t="n">
        <v>24</v>
      </c>
      <c r="D26" s="22" t="s">
        <v>38</v>
      </c>
      <c r="E26" s="23" t="n">
        <v>1693039.06287396</v>
      </c>
      <c r="F26" s="23" t="n">
        <v>309615</v>
      </c>
      <c r="G26" s="23" t="n">
        <v>339304</v>
      </c>
      <c r="H26" s="73" t="n">
        <f aca="false">ROUND(G26/F26*100,2)</f>
        <v>109.59</v>
      </c>
      <c r="I26" s="76" t="n">
        <f aca="false">G26/E26*100</f>
        <v>20.041120576629</v>
      </c>
    </row>
    <row r="27" customFormat="false" ht="15.75" hidden="false" customHeight="true" outlineLevel="0" collapsed="false">
      <c r="A27" s="20" t="n">
        <f aca="false">A26+1</f>
        <v>22</v>
      </c>
      <c r="B27" s="21" t="n">
        <f aca="false">B26+1</f>
        <v>22</v>
      </c>
      <c r="C27" s="21" t="n">
        <v>28</v>
      </c>
      <c r="D27" s="22" t="s">
        <v>50</v>
      </c>
      <c r="E27" s="23" t="n">
        <v>1122213.12952348</v>
      </c>
      <c r="F27" s="23" t="n">
        <v>183103</v>
      </c>
      <c r="G27" s="23" t="n">
        <v>199561</v>
      </c>
      <c r="H27" s="73" t="n">
        <f aca="false">ROUND(G27/F27*100,2)</f>
        <v>108.99</v>
      </c>
      <c r="I27" s="76" t="n">
        <f aca="false">G27/E27*100</f>
        <v>17.7828074498414</v>
      </c>
    </row>
    <row r="28" customFormat="false" ht="15.75" hidden="false" customHeight="true" outlineLevel="0" collapsed="false">
      <c r="A28" s="20" t="n">
        <f aca="false">A27+1</f>
        <v>23</v>
      </c>
      <c r="B28" s="21" t="n">
        <f aca="false">B27+1</f>
        <v>23</v>
      </c>
      <c r="C28" s="21" t="n">
        <v>21</v>
      </c>
      <c r="D28" s="22" t="s">
        <v>41</v>
      </c>
      <c r="E28" s="23" t="n">
        <v>1826592.18698895</v>
      </c>
      <c r="F28" s="23" t="n">
        <v>335922</v>
      </c>
      <c r="G28" s="23" t="n">
        <v>359218</v>
      </c>
      <c r="H28" s="73" t="n">
        <f aca="false">ROUND(G28/F28*100,2)</f>
        <v>106.93</v>
      </c>
      <c r="I28" s="76" t="n">
        <f aca="false">G28/E28*100</f>
        <v>19.666020831511</v>
      </c>
    </row>
    <row r="29" customFormat="false" ht="15.75" hidden="false" customHeight="true" outlineLevel="0" collapsed="false">
      <c r="A29" s="20" t="n">
        <f aca="false">A28+1</f>
        <v>24</v>
      </c>
      <c r="B29" s="21" t="n">
        <f aca="false">B28+1</f>
        <v>24</v>
      </c>
      <c r="C29" s="21" t="n">
        <v>15</v>
      </c>
      <c r="D29" s="22" t="s">
        <v>15</v>
      </c>
      <c r="E29" s="23" t="n">
        <v>3180864.97557085</v>
      </c>
      <c r="F29" s="23" t="n">
        <v>722235</v>
      </c>
      <c r="G29" s="23" t="n">
        <v>771202</v>
      </c>
      <c r="H29" s="73" t="n">
        <f aca="false">ROUND(G29/F29*100,2)</f>
        <v>106.78</v>
      </c>
      <c r="I29" s="76" t="n">
        <f aca="false">G29/E29*100</f>
        <v>24.2450404504076</v>
      </c>
    </row>
    <row r="30" customFormat="false" ht="15.75" hidden="false" customHeight="true" outlineLevel="0" collapsed="false">
      <c r="A30" s="20" t="n">
        <f aca="false">A29+1</f>
        <v>25</v>
      </c>
      <c r="B30" s="21" t="n">
        <f aca="false">B29+1</f>
        <v>25</v>
      </c>
      <c r="C30" s="21" t="n">
        <v>29</v>
      </c>
      <c r="D30" s="22" t="s">
        <v>36</v>
      </c>
      <c r="E30" s="23" t="n">
        <v>1481836.56150977</v>
      </c>
      <c r="F30" s="23" t="n">
        <v>284479</v>
      </c>
      <c r="G30" s="23" t="n">
        <v>300474</v>
      </c>
      <c r="H30" s="73" t="n">
        <f aca="false">ROUND(G30/F30*100,2)</f>
        <v>105.62</v>
      </c>
      <c r="I30" s="76" t="n">
        <f aca="false">G30/E30*100</f>
        <v>20.2771349961741</v>
      </c>
    </row>
    <row r="31" customFormat="false" ht="15.75" hidden="false" customHeight="true" outlineLevel="0" collapsed="false">
      <c r="A31" s="20" t="n">
        <f aca="false">A30+1</f>
        <v>26</v>
      </c>
      <c r="B31" s="21" t="n">
        <f aca="false">B30+1</f>
        <v>26</v>
      </c>
      <c r="C31" s="21" t="n">
        <v>3</v>
      </c>
      <c r="D31" s="32" t="s">
        <v>44</v>
      </c>
      <c r="E31" s="23" t="n">
        <v>5424896.12558662</v>
      </c>
      <c r="F31" s="23" t="n">
        <v>989530</v>
      </c>
      <c r="G31" s="23" t="n">
        <v>1037769</v>
      </c>
      <c r="H31" s="73" t="n">
        <f aca="false">ROUND(G31/F31*100,2)</f>
        <v>104.87</v>
      </c>
      <c r="I31" s="76" t="n">
        <f aca="false">G31/E31*100</f>
        <v>19.1297487726142</v>
      </c>
    </row>
    <row r="32" customFormat="false" ht="15.75" hidden="false" customHeight="true" outlineLevel="0" collapsed="false">
      <c r="A32" s="20" t="n">
        <f aca="false">A31+1</f>
        <v>27</v>
      </c>
      <c r="B32" s="21" t="n">
        <f aca="false">B31+1</f>
        <v>27</v>
      </c>
      <c r="C32" s="21" t="n">
        <v>5</v>
      </c>
      <c r="D32" s="22" t="s">
        <v>40</v>
      </c>
      <c r="E32" s="23" t="n">
        <v>99289490.1665482</v>
      </c>
      <c r="F32" s="23" t="n">
        <v>18689722</v>
      </c>
      <c r="G32" s="23" t="n">
        <v>19600153</v>
      </c>
      <c r="H32" s="73" t="n">
        <f aca="false">ROUND(G32/F32*100,2)</f>
        <v>104.87</v>
      </c>
      <c r="I32" s="76" t="n">
        <f aca="false">G32/E32*100</f>
        <v>19.7404105581796</v>
      </c>
    </row>
    <row r="33" customFormat="false" ht="15.75" hidden="false" customHeight="true" outlineLevel="0" collapsed="false">
      <c r="A33" s="20" t="n">
        <f aca="false">A32+1</f>
        <v>28</v>
      </c>
      <c r="B33" s="21" t="n">
        <f aca="false">B32+1</f>
        <v>28</v>
      </c>
      <c r="C33" s="21" t="n">
        <v>41</v>
      </c>
      <c r="D33" s="22" t="s">
        <v>47</v>
      </c>
      <c r="E33" s="23" t="n">
        <v>8071329.09968017</v>
      </c>
      <c r="F33" s="23" t="n">
        <v>1430386</v>
      </c>
      <c r="G33" s="23" t="n">
        <v>1491419</v>
      </c>
      <c r="H33" s="73" t="n">
        <f aca="false">ROUND(G33/F33*100,2)</f>
        <v>104.27</v>
      </c>
      <c r="I33" s="76" t="n">
        <f aca="false">G33/E33*100</f>
        <v>18.477985243584</v>
      </c>
    </row>
    <row r="34" customFormat="false" ht="15.75" hidden="false" customHeight="true" outlineLevel="0" collapsed="false">
      <c r="A34" s="20" t="n">
        <f aca="false">A33+1</f>
        <v>29</v>
      </c>
      <c r="B34" s="21" t="n">
        <f aca="false">B33+1</f>
        <v>29</v>
      </c>
      <c r="C34" s="21" t="n">
        <v>7</v>
      </c>
      <c r="D34" s="22" t="s">
        <v>30</v>
      </c>
      <c r="E34" s="23" t="n">
        <v>33812270.6486495</v>
      </c>
      <c r="F34" s="23" t="n">
        <v>6708142</v>
      </c>
      <c r="G34" s="23" t="n">
        <v>6974140</v>
      </c>
      <c r="H34" s="73" t="n">
        <f aca="false">ROUND(G34/F34*100,2)</f>
        <v>103.97</v>
      </c>
      <c r="I34" s="76" t="n">
        <f aca="false">G34/E34*100</f>
        <v>20.6260622732788</v>
      </c>
    </row>
    <row r="35" customFormat="false" ht="15.75" hidden="false" customHeight="true" outlineLevel="0" collapsed="false">
      <c r="A35" s="20" t="n">
        <f aca="false">A34+1</f>
        <v>30</v>
      </c>
      <c r="B35" s="21" t="n">
        <f aca="false">B34+1</f>
        <v>30</v>
      </c>
      <c r="C35" s="21" t="n">
        <v>2</v>
      </c>
      <c r="D35" s="22" t="s">
        <v>43</v>
      </c>
      <c r="E35" s="23" t="n">
        <v>4026905.25438666</v>
      </c>
      <c r="F35" s="23" t="n">
        <v>777009</v>
      </c>
      <c r="G35" s="23" t="n">
        <v>781512</v>
      </c>
      <c r="H35" s="73" t="n">
        <f aca="false">ROUND(G35/F35*100,2)</f>
        <v>100.58</v>
      </c>
      <c r="I35" s="76" t="n">
        <f aca="false">G35/E35*100</f>
        <v>19.4072606786233</v>
      </c>
    </row>
    <row r="36" customFormat="false" ht="15.75" hidden="false" customHeight="true" outlineLevel="0" collapsed="false">
      <c r="A36" s="20" t="n">
        <f aca="false">A35+1</f>
        <v>31</v>
      </c>
      <c r="B36" s="21" t="n">
        <f aca="false">B35+1</f>
        <v>31</v>
      </c>
      <c r="C36" s="21" t="n">
        <v>43</v>
      </c>
      <c r="D36" s="22" t="s">
        <v>42</v>
      </c>
      <c r="E36" s="23" t="n">
        <v>2278842.5552402</v>
      </c>
      <c r="F36" s="23" t="n">
        <v>440909</v>
      </c>
      <c r="G36" s="23" t="n">
        <v>443418</v>
      </c>
      <c r="H36" s="73" t="n">
        <f aca="false">ROUND(G36/F36*100,2)</f>
        <v>100.57</v>
      </c>
      <c r="I36" s="76" t="n">
        <f aca="false">G36/E36*100</f>
        <v>19.4580357901585</v>
      </c>
    </row>
    <row r="37" customFormat="false" ht="15.75" hidden="false" customHeight="true" outlineLevel="0" collapsed="false">
      <c r="A37" s="20" t="n">
        <f aca="false">A36+1</f>
        <v>32</v>
      </c>
      <c r="B37" s="21" t="n">
        <f aca="false">B36+1</f>
        <v>32</v>
      </c>
      <c r="C37" s="21" t="n">
        <v>11</v>
      </c>
      <c r="D37" s="22" t="s">
        <v>52</v>
      </c>
      <c r="E37" s="23" t="n">
        <v>2637667.4070682</v>
      </c>
      <c r="F37" s="23" t="n">
        <v>469874</v>
      </c>
      <c r="G37" s="23" t="n">
        <v>459432</v>
      </c>
      <c r="H37" s="73" t="n">
        <f aca="false">ROUND(G37/F37*100,2)</f>
        <v>97.78</v>
      </c>
      <c r="I37" s="76" t="n">
        <f aca="false">G37/E37*100</f>
        <v>17.4181171882722</v>
      </c>
    </row>
    <row r="38" customFormat="false" ht="15.75" hidden="false" customHeight="true" outlineLevel="0" collapsed="false">
      <c r="A38" s="20" t="n">
        <f aca="false">A37+1</f>
        <v>33</v>
      </c>
      <c r="B38" s="21" t="n">
        <f aca="false">B37+1</f>
        <v>33</v>
      </c>
      <c r="C38" s="21" t="n">
        <v>33</v>
      </c>
      <c r="D38" s="22" t="s">
        <v>45</v>
      </c>
      <c r="E38" s="23" t="n">
        <v>928434.100225286</v>
      </c>
      <c r="F38" s="23" t="n">
        <v>179171</v>
      </c>
      <c r="G38" s="23" t="n">
        <v>174308</v>
      </c>
      <c r="H38" s="73" t="n">
        <f aca="false">ROUND(G38/F38*100,2)</f>
        <v>97.29</v>
      </c>
      <c r="I38" s="76" t="n">
        <f aca="false">G38/E38*100</f>
        <v>18.7744073551051</v>
      </c>
    </row>
    <row r="39" customFormat="false" ht="15.75" hidden="false" customHeight="true" outlineLevel="0" collapsed="false">
      <c r="A39" s="20" t="n">
        <f aca="false">A38+1</f>
        <v>34</v>
      </c>
      <c r="B39" s="21" t="n">
        <f aca="false">B38+1</f>
        <v>34</v>
      </c>
      <c r="C39" s="21" t="n">
        <v>23</v>
      </c>
      <c r="D39" s="22" t="s">
        <v>32</v>
      </c>
      <c r="E39" s="23" t="n">
        <v>3617870.19773759</v>
      </c>
      <c r="F39" s="23" t="n">
        <v>763731</v>
      </c>
      <c r="G39" s="23" t="n">
        <v>737919</v>
      </c>
      <c r="H39" s="73" t="n">
        <f aca="false">ROUND(G39/F39*100,2)</f>
        <v>96.62</v>
      </c>
      <c r="I39" s="76" t="n">
        <f aca="false">G39/E39*100</f>
        <v>20.3965029055341</v>
      </c>
    </row>
    <row r="40" customFormat="false" ht="15.75" hidden="false" customHeight="true" outlineLevel="0" collapsed="false">
      <c r="A40" s="20" t="n">
        <f aca="false">A39+1</f>
        <v>35</v>
      </c>
      <c r="B40" s="21" t="n">
        <f aca="false">B39+1</f>
        <v>35</v>
      </c>
      <c r="C40" s="21" t="n">
        <v>16</v>
      </c>
      <c r="D40" s="22" t="s">
        <v>53</v>
      </c>
      <c r="E40" s="23" t="n">
        <v>3244975.07429879</v>
      </c>
      <c r="F40" s="23" t="n">
        <v>575718</v>
      </c>
      <c r="G40" s="23" t="n">
        <v>553818</v>
      </c>
      <c r="H40" s="73" t="n">
        <f aca="false">ROUND(G40/F40*100,2)</f>
        <v>96.2</v>
      </c>
      <c r="I40" s="76" t="n">
        <f aca="false">G40/E40*100</f>
        <v>17.0669415733394</v>
      </c>
    </row>
    <row r="41" customFormat="false" ht="15.75" hidden="false" customHeight="true" outlineLevel="0" collapsed="false">
      <c r="A41" s="20" t="n">
        <f aca="false">A40+1</f>
        <v>36</v>
      </c>
      <c r="B41" s="21" t="n">
        <f aca="false">B40+1</f>
        <v>36</v>
      </c>
      <c r="C41" s="21" t="n">
        <v>20</v>
      </c>
      <c r="D41" s="22" t="s">
        <v>49</v>
      </c>
      <c r="E41" s="23" t="n">
        <v>2346284.9491836</v>
      </c>
      <c r="F41" s="23" t="n">
        <v>443071</v>
      </c>
      <c r="G41" s="23" t="n">
        <v>424935</v>
      </c>
      <c r="H41" s="73" t="n">
        <f aca="false">ROUND(G41/F41*100,2)</f>
        <v>95.91</v>
      </c>
      <c r="I41" s="76" t="n">
        <f aca="false">G41/E41*100</f>
        <v>18.1109715658304</v>
      </c>
    </row>
    <row r="42" customFormat="false" ht="15.75" hidden="false" customHeight="true" outlineLevel="0" collapsed="false">
      <c r="A42" s="20" t="n">
        <f aca="false">A41+1</f>
        <v>37</v>
      </c>
      <c r="B42" s="21" t="n">
        <f aca="false">B41+1</f>
        <v>37</v>
      </c>
      <c r="C42" s="21" t="n">
        <v>19</v>
      </c>
      <c r="D42" s="22" t="s">
        <v>48</v>
      </c>
      <c r="E42" s="23" t="n">
        <v>2070346.23716108</v>
      </c>
      <c r="F42" s="23" t="n">
        <v>394372</v>
      </c>
      <c r="G42" s="23" t="n">
        <v>377999</v>
      </c>
      <c r="H42" s="73" t="n">
        <f aca="false">ROUND(G42/F42*100,2)</f>
        <v>95.85</v>
      </c>
      <c r="I42" s="76" t="n">
        <f aca="false">G42/E42*100</f>
        <v>18.2577673828279</v>
      </c>
      <c r="J42" s="36"/>
    </row>
    <row r="43" customFormat="false" ht="15.75" hidden="false" customHeight="true" outlineLevel="0" collapsed="false">
      <c r="A43" s="20" t="n">
        <f aca="false">A42+1</f>
        <v>38</v>
      </c>
      <c r="B43" s="21" t="n">
        <f aca="false">B42+1</f>
        <v>38</v>
      </c>
      <c r="C43" s="21" t="n">
        <v>36</v>
      </c>
      <c r="D43" s="22" t="s">
        <v>34</v>
      </c>
      <c r="E43" s="23" t="n">
        <v>958004.561845487</v>
      </c>
      <c r="F43" s="23" t="n">
        <v>211632</v>
      </c>
      <c r="G43" s="23" t="n">
        <v>194769</v>
      </c>
      <c r="H43" s="73" t="n">
        <f aca="false">ROUND(G43/F43*100,2)</f>
        <v>92.03</v>
      </c>
      <c r="I43" s="76" t="n">
        <f aca="false">G43/E43*100</f>
        <v>20.3306965078329</v>
      </c>
    </row>
    <row r="44" s="36" customFormat="true" ht="15.75" hidden="false" customHeight="true" outlineLevel="0" collapsed="false">
      <c r="A44" s="20" t="n">
        <f aca="false">A43+1</f>
        <v>39</v>
      </c>
      <c r="B44" s="21" t="n">
        <f aca="false">B43+1</f>
        <v>39</v>
      </c>
      <c r="C44" s="21" t="n">
        <v>10</v>
      </c>
      <c r="D44" s="22" t="s">
        <v>51</v>
      </c>
      <c r="E44" s="23" t="n">
        <v>788109.768956681</v>
      </c>
      <c r="F44" s="23" t="n">
        <v>155232</v>
      </c>
      <c r="G44" s="23" t="n">
        <v>139029</v>
      </c>
      <c r="H44" s="73" t="n">
        <f aca="false">ROUND(G44/F44*100,2)</f>
        <v>89.56</v>
      </c>
      <c r="I44" s="76" t="n">
        <f aca="false">G44/E44*100</f>
        <v>17.6408167334418</v>
      </c>
      <c r="J44" s="0"/>
    </row>
    <row r="45" customFormat="false" ht="15.75" hidden="false" customHeight="true" outlineLevel="0" collapsed="false">
      <c r="A45" s="20" t="n">
        <f aca="false">A44+1</f>
        <v>40</v>
      </c>
      <c r="B45" s="21" t="n">
        <f aca="false">B44+1</f>
        <v>40</v>
      </c>
      <c r="C45" s="21" t="n">
        <v>39</v>
      </c>
      <c r="D45" s="22" t="s">
        <v>39</v>
      </c>
      <c r="E45" s="23" t="n">
        <v>4123452.96836592</v>
      </c>
      <c r="F45" s="23" t="n">
        <v>932086</v>
      </c>
      <c r="G45" s="23" t="n">
        <v>819650</v>
      </c>
      <c r="H45" s="73" t="n">
        <f aca="false">ROUND(G45/F45*100,2)</f>
        <v>87.94</v>
      </c>
      <c r="I45" s="76" t="n">
        <f aca="false">G45/E45*100</f>
        <v>19.8777579443284</v>
      </c>
    </row>
    <row r="46" customFormat="false" ht="15.75" hidden="false" customHeight="true" outlineLevel="0" collapsed="false">
      <c r="A46" s="20" t="n">
        <f aca="false">A45+1</f>
        <v>41</v>
      </c>
      <c r="B46" s="21" t="n">
        <f aca="false">B45+1</f>
        <v>41</v>
      </c>
      <c r="C46" s="21" t="n">
        <v>30</v>
      </c>
      <c r="D46" s="22" t="s">
        <v>35</v>
      </c>
      <c r="E46" s="23" t="n">
        <v>980528.912409422</v>
      </c>
      <c r="F46" s="23" t="n">
        <v>236400</v>
      </c>
      <c r="G46" s="23" t="n">
        <v>199239</v>
      </c>
      <c r="H46" s="73" t="n">
        <f aca="false">ROUND(G46/F46*100,2)</f>
        <v>84.28</v>
      </c>
      <c r="I46" s="76" t="n">
        <f aca="false">G46/E46*100</f>
        <v>20.319543613499</v>
      </c>
    </row>
    <row r="47" customFormat="false" ht="15.75" hidden="false" customHeight="true" outlineLevel="0" collapsed="false">
      <c r="A47" s="20" t="n">
        <f aca="false">A46+1</f>
        <v>42</v>
      </c>
      <c r="B47" s="21" t="n">
        <f aca="false">B46+1</f>
        <v>42</v>
      </c>
      <c r="C47" s="21" t="n">
        <v>37</v>
      </c>
      <c r="D47" s="22" t="s">
        <v>54</v>
      </c>
      <c r="E47" s="23" t="n">
        <v>1020981.59657921</v>
      </c>
      <c r="F47" s="23" t="n">
        <v>242942</v>
      </c>
      <c r="G47" s="23" t="n">
        <v>170947</v>
      </c>
      <c r="H47" s="73" t="n">
        <f aca="false">ROUND(G47/F47*100,2)</f>
        <v>70.37</v>
      </c>
      <c r="I47" s="76" t="n">
        <f aca="false">G47/E47*100</f>
        <v>16.7433968029155</v>
      </c>
    </row>
    <row r="48" customFormat="false" ht="15.75" hidden="false" customHeight="true" outlineLevel="0" collapsed="false">
      <c r="A48" s="20" t="n">
        <f aca="false">A47+1</f>
        <v>43</v>
      </c>
      <c r="B48" s="21" t="n">
        <f aca="false">B47+1</f>
        <v>43</v>
      </c>
      <c r="C48" s="21" t="n">
        <v>38</v>
      </c>
      <c r="D48" s="22" t="s">
        <v>28</v>
      </c>
      <c r="E48" s="23" t="n">
        <v>9168722.48331564</v>
      </c>
      <c r="F48" s="23" t="n">
        <v>2740090</v>
      </c>
      <c r="G48" s="23" t="n">
        <v>1903441</v>
      </c>
      <c r="H48" s="75" t="n">
        <f aca="false">ROUND(G48/F48*100,2)</f>
        <v>69.47</v>
      </c>
      <c r="I48" s="77" t="n">
        <f aca="false">G48/E48*100</f>
        <v>20.7601550102939</v>
      </c>
    </row>
    <row r="49" customFormat="false" ht="15.75" hidden="false" customHeight="true" outlineLevel="0" collapsed="false">
      <c r="A49" s="20" t="n">
        <f aca="false">A48+1</f>
        <v>44</v>
      </c>
      <c r="B49" s="21" t="n">
        <f aca="false">B48+1</f>
        <v>44</v>
      </c>
      <c r="C49" s="38" t="n">
        <v>44</v>
      </c>
      <c r="D49" s="78" t="s">
        <v>22</v>
      </c>
      <c r="E49" s="40" t="n">
        <v>745570</v>
      </c>
      <c r="F49" s="23" t="n">
        <v>247328</v>
      </c>
      <c r="G49" s="23" t="n">
        <v>161652</v>
      </c>
      <c r="H49" s="75" t="n">
        <f aca="false">ROUND(G49/F49*100,2)</f>
        <v>65.36</v>
      </c>
      <c r="I49" s="77" t="n">
        <f aca="false">G49/E49*100</f>
        <v>21.6816663760613</v>
      </c>
    </row>
    <row r="50" s="47" customFormat="true" ht="17.1" hidden="false" customHeight="true" outlineLevel="0" collapsed="false">
      <c r="A50" s="42" t="s">
        <v>56</v>
      </c>
      <c r="B50" s="42"/>
      <c r="C50" s="42"/>
      <c r="D50" s="42"/>
      <c r="E50" s="79" t="n">
        <f aca="false">SUM(E6:E49)</f>
        <v>267566810.465991</v>
      </c>
      <c r="F50" s="43" t="n">
        <f aca="false">SUM(F6:F49)</f>
        <v>52682309</v>
      </c>
      <c r="G50" s="43" t="n">
        <f aca="false">SUM(G6:G49)</f>
        <v>55042722</v>
      </c>
      <c r="H50" s="80" t="n">
        <f aca="false">ROUND(G50/F50*100,1)</f>
        <v>104.5</v>
      </c>
      <c r="I50" s="81" t="n">
        <f aca="false">G50/E50*100</f>
        <v>20.5715805723955</v>
      </c>
    </row>
    <row r="51" s="52" customFormat="true" ht="17.1" hidden="true" customHeight="true" outlineLevel="0" collapsed="false">
      <c r="A51" s="48" t="s">
        <v>57</v>
      </c>
      <c r="B51" s="48"/>
      <c r="C51" s="48"/>
      <c r="D51" s="48"/>
      <c r="E51" s="82" t="n">
        <f aca="false">E52-E50</f>
        <v>4711212.18400905</v>
      </c>
      <c r="F51" s="49" t="n">
        <f aca="false">F52-F50</f>
        <v>-9989060.45</v>
      </c>
      <c r="G51" s="49" t="n">
        <f aca="false">G52-G50</f>
        <v>-8729681.08000001</v>
      </c>
      <c r="H51" s="83" t="n">
        <f aca="false">ROUND(G51/F51*100,1)</f>
        <v>87.4</v>
      </c>
      <c r="I51" s="84" t="n">
        <f aca="false">G51/E51*100</f>
        <v>-185.295858879602</v>
      </c>
    </row>
    <row r="52" s="58" customFormat="true" ht="17.1" hidden="true" customHeight="true" outlineLevel="0" collapsed="false">
      <c r="A52" s="85" t="s">
        <v>58</v>
      </c>
      <c r="B52" s="85"/>
      <c r="C52" s="85"/>
      <c r="D52" s="85"/>
      <c r="E52" s="86" t="n">
        <f aca="false">'по плану'!E52</f>
        <v>272278022.65</v>
      </c>
      <c r="F52" s="86" t="n">
        <f aca="false">'по плану'!F52</f>
        <v>42693248.55</v>
      </c>
      <c r="G52" s="86" t="n">
        <f aca="false">'по плану'!G52</f>
        <v>46313040.92</v>
      </c>
      <c r="H52" s="80" t="n">
        <f aca="false">ROUND(G52/F52*100,1)</f>
        <v>108.5</v>
      </c>
      <c r="I52" s="81" t="n">
        <f aca="false">G52/E52*100</f>
        <v>17.0094671869764</v>
      </c>
    </row>
    <row r="53" customFormat="false" ht="34.5" hidden="true" customHeight="true" outlineLevel="0" collapsed="false">
      <c r="D53" s="87" t="s">
        <v>59</v>
      </c>
      <c r="E53" s="87"/>
      <c r="F53" s="87"/>
      <c r="G53" s="87"/>
      <c r="H53" s="87"/>
      <c r="I53" s="87"/>
    </row>
    <row r="54" customFormat="false" ht="15" hidden="true" customHeight="true" outlineLevel="0" collapsed="false">
      <c r="E54" s="1" t="n">
        <v>72267702</v>
      </c>
      <c r="F54" s="0" t="n">
        <v>43340565</v>
      </c>
    </row>
    <row r="55" customFormat="false" ht="15" hidden="true" customHeight="true" outlineLevel="0" collapsed="false">
      <c r="E55" s="59" t="e">
        <f aca="false">E54-#REF!</f>
        <v>#VALUE!</v>
      </c>
      <c r="F55" s="60" t="e">
        <f aca="false">#REF!-F54</f>
        <v>#VALUE!</v>
      </c>
      <c r="G55" s="60"/>
      <c r="H55" s="88"/>
      <c r="I55" s="60"/>
    </row>
    <row r="56" customFormat="false" ht="15" hidden="false" customHeight="false" outlineLevel="0" collapsed="false">
      <c r="F56" s="60"/>
    </row>
    <row r="57" customFormat="false" ht="15" hidden="false" customHeight="false" outlineLevel="0" collapsed="false">
      <c r="E57" s="59"/>
      <c r="F57" s="60"/>
      <c r="G57" s="60"/>
    </row>
    <row r="59" customFormat="false" ht="15" hidden="false" customHeight="false" outlineLevel="0" collapsed="false">
      <c r="E59" s="59"/>
      <c r="F59" s="60"/>
      <c r="G59" s="60"/>
    </row>
    <row r="61" customFormat="false" ht="15" hidden="false" customHeight="false" outlineLevel="0" collapsed="false">
      <c r="E61" s="59"/>
      <c r="F61" s="60"/>
      <c r="G61" s="60"/>
    </row>
  </sheetData>
  <mergeCells count="10">
    <mergeCell ref="A1:I1"/>
    <mergeCell ref="A3:A5"/>
    <mergeCell ref="B3:B5"/>
    <mergeCell ref="C3:C5"/>
    <mergeCell ref="D3:D5"/>
    <mergeCell ref="E3:I3"/>
    <mergeCell ref="A50:D50"/>
    <mergeCell ref="A51:D51"/>
    <mergeCell ref="A52:D52"/>
    <mergeCell ref="D53:I53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6:08:32Z</dcterms:created>
  <dc:creator>Деменко</dc:creator>
  <dc:description/>
  <dc:language>en-US</dc:language>
  <cp:lastModifiedBy> Иванов</cp:lastModifiedBy>
  <cp:lastPrinted>2019-04-25T07:58:15Z</cp:lastPrinted>
  <dcterms:modified xsi:type="dcterms:W3CDTF">2019-04-25T07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c:\Мои документы\ЕЖЕДНЕВНЫЕ ПОСТУПЛЕНИЯ\2010 год\ноябрь\23.11.2010.xls</vt:lpwstr>
  </property>
</Properties>
</file>