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6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август 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вгуст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С .Чекмарева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95" activeCellId="0" sqref="A195:F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4690287</v>
      </c>
      <c r="E17" s="41" t="n">
        <f aca="false">E18+E19+E45+E46</f>
        <v>4091496</v>
      </c>
      <c r="F17" s="42" t="n">
        <f aca="false">D17/E17*100</f>
        <v>114.635013696702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35" t="n">
        <v>70569</v>
      </c>
      <c r="E18" s="36" t="n">
        <v>60446</v>
      </c>
      <c r="F18" s="42" t="n">
        <f aca="false">D18/E18*100</f>
        <v>116.747179300533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35" t="n">
        <v>4343627</v>
      </c>
      <c r="E19" s="35" t="n">
        <v>3779965</v>
      </c>
      <c r="F19" s="42" t="n">
        <f aca="false">D19/E19*100</f>
        <v>114.911831194204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4"/>
      <c r="E20" s="45"/>
      <c r="F20" s="46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35" t="n">
        <v>2451823</v>
      </c>
      <c r="E21" s="35" t="n">
        <v>2485368</v>
      </c>
      <c r="F21" s="42" t="n">
        <f aca="false">D21/E21*100</f>
        <v>98.6503004786414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4"/>
      <c r="E22" s="45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4"/>
      <c r="E23" s="45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4"/>
      <c r="E24" s="45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4"/>
      <c r="E25" s="35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4"/>
      <c r="E26" s="45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4" t="n">
        <v>47365</v>
      </c>
      <c r="E27" s="45" t="n">
        <v>89178</v>
      </c>
      <c r="F27" s="42" t="n">
        <f aca="false">D27/E27*100</f>
        <v>53.1128753728498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4"/>
      <c r="E28" s="45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4"/>
      <c r="E29" s="45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4"/>
      <c r="E30" s="45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4"/>
      <c r="E31" s="45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4"/>
      <c r="E32" s="45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4" t="n">
        <v>158464</v>
      </c>
      <c r="E33" s="45" t="n">
        <v>62677</v>
      </c>
      <c r="F33" s="42" t="n">
        <f aca="false">D33/E33*100</f>
        <v>252.826395647526</v>
      </c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4" t="n">
        <v>1569036</v>
      </c>
      <c r="E34" s="45" t="n">
        <v>1055964</v>
      </c>
      <c r="F34" s="42" t="n">
        <f aca="false">D34/E34*100</f>
        <v>148.588020046138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4"/>
      <c r="E35" s="45"/>
      <c r="F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4" t="n">
        <v>99538</v>
      </c>
      <c r="E36" s="45" t="n">
        <v>73247</v>
      </c>
      <c r="F36" s="42" t="n">
        <f aca="false">D36/E36*100</f>
        <v>135.893620216528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4"/>
      <c r="E37" s="45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4"/>
      <c r="E38" s="45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4"/>
      <c r="E39" s="45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4"/>
      <c r="E40" s="45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4"/>
      <c r="E41" s="45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4"/>
      <c r="E42" s="45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4"/>
      <c r="E43" s="45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4" t="n">
        <v>17400</v>
      </c>
      <c r="E44" s="45" t="n">
        <v>13535</v>
      </c>
      <c r="F44" s="42" t="n">
        <f aca="false">D44/E44*100</f>
        <v>128.555596601404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35" t="n">
        <v>156305</v>
      </c>
      <c r="E45" s="36" t="n">
        <v>137903</v>
      </c>
      <c r="F45" s="42" t="n">
        <f aca="false">D45/E45*100</f>
        <v>113.344162200967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35" t="n">
        <v>119786</v>
      </c>
      <c r="E46" s="36" t="n">
        <v>113182</v>
      </c>
      <c r="F46" s="42" t="n">
        <f aca="false">D46/E46*100</f>
        <v>105.834850064498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4"/>
      <c r="E47" s="45"/>
      <c r="F47" s="42"/>
    </row>
    <row r="48" customFormat="false" ht="21.75" hidden="false" customHeight="false" outlineLevel="0" collapsed="false">
      <c r="A48" s="38"/>
      <c r="B48" s="47" t="s">
        <v>59</v>
      </c>
      <c r="C48" s="40"/>
      <c r="D48" s="44"/>
      <c r="E48" s="45"/>
      <c r="F48" s="46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8" t="n">
        <v>157.9</v>
      </c>
      <c r="E49" s="49" t="n">
        <v>126.1</v>
      </c>
      <c r="F49" s="50" t="n">
        <f aca="false">D49/E49*100</f>
        <v>125.218080888184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8" t="n">
        <v>67.4</v>
      </c>
      <c r="E50" s="49" t="n">
        <v>70.6</v>
      </c>
      <c r="F50" s="50" t="n">
        <f aca="false">D50/E50*100</f>
        <v>95.4674220963173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8" t="n">
        <v>87.9</v>
      </c>
      <c r="E51" s="49" t="n">
        <v>151.6</v>
      </c>
      <c r="F51" s="50" t="n">
        <f aca="false">D51/E51*100</f>
        <v>57.9815303430079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8" t="n">
        <v>115.8</v>
      </c>
      <c r="E52" s="49" t="n">
        <v>90.7</v>
      </c>
      <c r="F52" s="50" t="n">
        <f aca="false">D52/E52*100</f>
        <v>127.673649393605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51" t="s">
        <v>72</v>
      </c>
      <c r="D53" s="52" t="n">
        <v>23.1</v>
      </c>
      <c r="E53" s="53" t="n">
        <v>21.8</v>
      </c>
      <c r="F53" s="54" t="n">
        <f aca="false">D53/E53*100</f>
        <v>105.963302752294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51" t="s">
        <v>62</v>
      </c>
      <c r="D54" s="52" t="n">
        <v>133.574</v>
      </c>
      <c r="E54" s="53" t="n">
        <v>137.754</v>
      </c>
      <c r="F54" s="54" t="n">
        <f aca="false">D54/E54*100</f>
        <v>96.9656053544725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51" t="s">
        <v>62</v>
      </c>
      <c r="D55" s="52" t="n">
        <v>39.2</v>
      </c>
      <c r="E55" s="53" t="n">
        <v>41.5</v>
      </c>
      <c r="F55" s="54" t="n">
        <f aca="false">D55/E55*100</f>
        <v>94.4578313253012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51" t="s">
        <v>62</v>
      </c>
      <c r="D56" s="52" t="n">
        <v>28.806</v>
      </c>
      <c r="E56" s="53" t="n">
        <v>36.04</v>
      </c>
      <c r="F56" s="54" t="n">
        <f aca="false">D56/E56*100</f>
        <v>79.9278579356271</v>
      </c>
    </row>
    <row r="57" customFormat="false" ht="27" hidden="false" customHeight="true" outlineLevel="0" collapsed="false">
      <c r="A57" s="38" t="s">
        <v>79</v>
      </c>
      <c r="B57" s="55" t="s">
        <v>80</v>
      </c>
      <c r="C57" s="51" t="s">
        <v>62</v>
      </c>
      <c r="D57" s="48" t="n">
        <v>35.8</v>
      </c>
      <c r="E57" s="49" t="n">
        <v>28.13</v>
      </c>
      <c r="F57" s="50" t="n">
        <f aca="false">D57/E57*100</f>
        <v>127.266263775329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51" t="s">
        <v>62</v>
      </c>
      <c r="D58" s="48" t="n">
        <v>1.91</v>
      </c>
      <c r="E58" s="49" t="n">
        <v>2.32</v>
      </c>
      <c r="F58" s="50" t="n">
        <f aca="false">D58/E58*100</f>
        <v>82.3275862068966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51" t="s">
        <v>85</v>
      </c>
      <c r="D59" s="52" t="n">
        <v>25322</v>
      </c>
      <c r="E59" s="53" t="n">
        <v>22836</v>
      </c>
      <c r="F59" s="54" t="n">
        <f aca="false">D59/E59*100</f>
        <v>110.886319845857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51" t="s">
        <v>88</v>
      </c>
      <c r="D60" s="48" t="n">
        <v>44780</v>
      </c>
      <c r="E60" s="49" t="n">
        <v>29867</v>
      </c>
      <c r="F60" s="50" t="n">
        <f aca="false">D60/E60*100</f>
        <v>149.931362373188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51" t="s">
        <v>91</v>
      </c>
      <c r="D61" s="56" t="n">
        <v>203.9</v>
      </c>
      <c r="E61" s="57" t="n">
        <v>190.2</v>
      </c>
      <c r="F61" s="50" t="n">
        <f aca="false">D61/E61*100</f>
        <v>107.20294426919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51" t="s">
        <v>85</v>
      </c>
      <c r="D62" s="48" t="n">
        <v>329</v>
      </c>
      <c r="E62" s="49" t="n">
        <v>440</v>
      </c>
      <c r="F62" s="50" t="n">
        <f aca="false">D62/E62*100</f>
        <v>74.7727272727273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51" t="s">
        <v>85</v>
      </c>
      <c r="D63" s="48" t="n">
        <v>1508</v>
      </c>
      <c r="E63" s="49" t="n">
        <v>1304.5</v>
      </c>
      <c r="F63" s="50" t="n">
        <f aca="false">D63/E63*100</f>
        <v>115.599846684553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51" t="s">
        <v>85</v>
      </c>
      <c r="D64" s="48" t="n">
        <v>61.3</v>
      </c>
      <c r="E64" s="49" t="n">
        <v>393.5</v>
      </c>
      <c r="F64" s="50" t="n">
        <f aca="false">D64/E64*100</f>
        <v>15.5781448538755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51" t="s">
        <v>85</v>
      </c>
      <c r="D65" s="48" t="n">
        <v>26633</v>
      </c>
      <c r="E65" s="49" t="n">
        <v>21905</v>
      </c>
      <c r="F65" s="50" t="n">
        <f aca="false">D65/E65*100</f>
        <v>121.584113216161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51" t="s">
        <v>85</v>
      </c>
      <c r="D66" s="48" t="n">
        <v>2409</v>
      </c>
      <c r="E66" s="49" t="n">
        <v>3043</v>
      </c>
      <c r="F66" s="50" t="n">
        <f aca="false">D66/E66*100</f>
        <v>79.1652974038778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51" t="s">
        <v>85</v>
      </c>
      <c r="D67" s="48" t="n">
        <v>34189</v>
      </c>
      <c r="E67" s="49" t="n">
        <v>27737</v>
      </c>
      <c r="F67" s="50" t="n">
        <f aca="false">D67/E67*100</f>
        <v>123.261347658362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51" t="s">
        <v>85</v>
      </c>
      <c r="D68" s="48" t="n">
        <v>34.2</v>
      </c>
      <c r="E68" s="49" t="n">
        <v>34.7</v>
      </c>
      <c r="F68" s="50" t="n">
        <f aca="false">D68/E68*100</f>
        <v>98.5590778097983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51" t="s">
        <v>85</v>
      </c>
      <c r="D69" s="52" t="n">
        <v>17680.4</v>
      </c>
      <c r="E69" s="53" t="n">
        <v>15731.9</v>
      </c>
      <c r="F69" s="54" t="n">
        <f aca="false">D69/E69*100</f>
        <v>112.385662253129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51" t="s">
        <v>85</v>
      </c>
      <c r="D70" s="52" t="n">
        <v>13486</v>
      </c>
      <c r="E70" s="53" t="n">
        <v>13257</v>
      </c>
      <c r="F70" s="54" t="n">
        <f aca="false">D70/E70*100</f>
        <v>101.727389303764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51" t="s">
        <v>85</v>
      </c>
      <c r="D71" s="48" t="n">
        <v>11520</v>
      </c>
      <c r="E71" s="49" t="n">
        <v>10095</v>
      </c>
      <c r="F71" s="50" t="n">
        <f aca="false">D71/E71*100</f>
        <v>114.115898959881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51" t="s">
        <v>114</v>
      </c>
      <c r="D72" s="48" t="n">
        <v>0.976</v>
      </c>
      <c r="E72" s="49" t="n">
        <v>0.444</v>
      </c>
      <c r="F72" s="50" t="n">
        <f aca="false">D72/E72*100</f>
        <v>219.81981981982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8" t="n">
        <v>33</v>
      </c>
      <c r="E73" s="49" t="n">
        <v>42.8</v>
      </c>
      <c r="F73" s="50" t="n">
        <f aca="false">D73/E73*100</f>
        <v>77.1028037383178</v>
      </c>
    </row>
    <row r="74" customFormat="false" ht="12.75" hidden="false" customHeight="false" outlineLevel="0" collapsed="false">
      <c r="A74" s="38"/>
      <c r="B74" s="58" t="s">
        <v>118</v>
      </c>
      <c r="C74" s="34"/>
      <c r="D74" s="35"/>
      <c r="E74" s="36"/>
      <c r="F74" s="59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9" t="n"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2186100</v>
      </c>
      <c r="E78" s="36" t="n">
        <v>1830904</v>
      </c>
      <c r="F78" s="37" t="n">
        <v>119.400034081525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44" t="n">
        <v>100.1</v>
      </c>
      <c r="E79" s="45" t="n">
        <v>100.1</v>
      </c>
      <c r="F79" s="37" t="n">
        <v>100</v>
      </c>
    </row>
    <row r="80" customFormat="false" ht="12.75" hidden="false" customHeight="false" outlineLevel="0" collapsed="false">
      <c r="A80" s="38"/>
      <c r="B80" s="60" t="s">
        <v>27</v>
      </c>
      <c r="C80" s="40"/>
      <c r="D80" s="35"/>
      <c r="E80" s="36"/>
      <c r="F80" s="37" t="e">
        <f aca="false"/>
        <v>#DIV/0!</v>
      </c>
    </row>
    <row r="81" customFormat="false" ht="12.75" hidden="false" customHeight="false" outlineLevel="0" collapsed="false">
      <c r="A81" s="38"/>
      <c r="B81" s="61" t="s">
        <v>130</v>
      </c>
      <c r="C81" s="40" t="s">
        <v>129</v>
      </c>
      <c r="D81" s="62" t="n">
        <v>67.1</v>
      </c>
      <c r="E81" s="63" t="n">
        <v>66.5</v>
      </c>
      <c r="F81" s="37" t="n">
        <v>100.902255639098</v>
      </c>
    </row>
    <row r="82" customFormat="false" ht="12.75" hidden="false" customHeight="false" outlineLevel="0" collapsed="false">
      <c r="A82" s="38"/>
      <c r="B82" s="61" t="s">
        <v>131</v>
      </c>
      <c r="C82" s="40" t="s">
        <v>129</v>
      </c>
      <c r="D82" s="44" t="n">
        <v>13.4</v>
      </c>
      <c r="E82" s="45" t="n">
        <v>14.8</v>
      </c>
      <c r="F82" s="37" t="n">
        <v>90.5405405405405</v>
      </c>
    </row>
    <row r="83" customFormat="false" ht="12.75" hidden="false" customHeight="false" outlineLevel="0" collapsed="false">
      <c r="A83" s="38"/>
      <c r="B83" s="61" t="s">
        <v>132</v>
      </c>
      <c r="C83" s="40" t="s">
        <v>129</v>
      </c>
      <c r="D83" s="44" t="n">
        <v>6.6</v>
      </c>
      <c r="E83" s="45" t="n">
        <v>6.7</v>
      </c>
      <c r="F83" s="37" t="n">
        <v>98.5074626865672</v>
      </c>
    </row>
    <row r="84" customFormat="false" ht="12.75" hidden="false" customHeight="false" outlineLevel="0" collapsed="false">
      <c r="A84" s="38"/>
      <c r="B84" s="61" t="s">
        <v>133</v>
      </c>
      <c r="C84" s="40" t="s">
        <v>129</v>
      </c>
      <c r="D84" s="44" t="n">
        <v>0.6</v>
      </c>
      <c r="E84" s="45" t="n">
        <v>0.7</v>
      </c>
      <c r="F84" s="37" t="n">
        <v>85.7142857142857</v>
      </c>
    </row>
    <row r="85" customFormat="false" ht="12.75" hidden="false" customHeight="false" outlineLevel="0" collapsed="false">
      <c r="A85" s="38"/>
      <c r="B85" s="61" t="s">
        <v>134</v>
      </c>
      <c r="C85" s="40" t="s">
        <v>129</v>
      </c>
      <c r="D85" s="44" t="n">
        <v>0.73</v>
      </c>
      <c r="E85" s="45" t="n">
        <v>0.73</v>
      </c>
      <c r="F85" s="37" t="n">
        <v>100</v>
      </c>
    </row>
    <row r="86" customFormat="false" ht="12.75" hidden="false" customHeight="false" outlineLevel="0" collapsed="false">
      <c r="A86" s="38"/>
      <c r="B86" s="61" t="s">
        <v>135</v>
      </c>
      <c r="C86" s="40" t="s">
        <v>129</v>
      </c>
      <c r="D86" s="44"/>
      <c r="E86" s="45"/>
      <c r="F86" s="37" t="e">
        <f aca="false"/>
        <v>#DIV/0!</v>
      </c>
    </row>
    <row r="87" customFormat="false" ht="12.75" hidden="false" customHeight="false" outlineLevel="0" collapsed="false">
      <c r="A87" s="38"/>
      <c r="B87" s="61" t="s">
        <v>136</v>
      </c>
      <c r="C87" s="40" t="s">
        <v>129</v>
      </c>
      <c r="D87" s="44" t="n">
        <v>6.2</v>
      </c>
      <c r="E87" s="45" t="n">
        <v>6.8</v>
      </c>
      <c r="F87" s="37" t="n"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/>
        <v>#DIV/0!</v>
      </c>
    </row>
    <row r="89" customFormat="false" ht="12.75" hidden="false" customHeight="false" outlineLevel="0" collapsed="false">
      <c r="A89" s="38"/>
      <c r="B89" s="61" t="s">
        <v>130</v>
      </c>
      <c r="C89" s="34" t="s">
        <v>85</v>
      </c>
      <c r="D89" s="44"/>
      <c r="E89" s="45"/>
      <c r="F89" s="37" t="e">
        <f aca="false"/>
        <v>#DIV/0!</v>
      </c>
    </row>
    <row r="90" customFormat="false" ht="12.75" hidden="false" customHeight="false" outlineLevel="0" collapsed="false">
      <c r="A90" s="38"/>
      <c r="B90" s="61" t="s">
        <v>139</v>
      </c>
      <c r="C90" s="34" t="s">
        <v>85</v>
      </c>
      <c r="D90" s="44"/>
      <c r="E90" s="45"/>
      <c r="F90" s="37" t="e">
        <f aca="false"/>
        <v>#DIV/0!</v>
      </c>
    </row>
    <row r="91" customFormat="false" ht="12.75" hidden="false" customHeight="false" outlineLevel="0" collapsed="false">
      <c r="A91" s="38"/>
      <c r="B91" s="61" t="s">
        <v>140</v>
      </c>
      <c r="C91" s="34" t="s">
        <v>85</v>
      </c>
      <c r="D91" s="44"/>
      <c r="E91" s="45"/>
      <c r="F91" s="37" t="e">
        <f aca="false"/>
        <v>#DIV/0!</v>
      </c>
    </row>
    <row r="92" customFormat="false" ht="12.75" hidden="false" customHeight="false" outlineLevel="0" collapsed="false">
      <c r="A92" s="38"/>
      <c r="B92" s="61" t="s">
        <v>133</v>
      </c>
      <c r="C92" s="34" t="s">
        <v>85</v>
      </c>
      <c r="D92" s="44"/>
      <c r="E92" s="45"/>
      <c r="F92" s="37" t="e">
        <f aca="false"/>
        <v>#DIV/0!</v>
      </c>
    </row>
    <row r="93" customFormat="false" ht="12.75" hidden="false" customHeight="false" outlineLevel="0" collapsed="false">
      <c r="A93" s="38"/>
      <c r="B93" s="61" t="s">
        <v>141</v>
      </c>
      <c r="C93" s="34" t="s">
        <v>85</v>
      </c>
      <c r="D93" s="44"/>
      <c r="E93" s="45"/>
      <c r="F93" s="37" t="e">
        <f aca="false"/>
        <v>#DIV/0!</v>
      </c>
    </row>
    <row r="94" customFormat="false" ht="12.75" hidden="false" customHeight="false" outlineLevel="0" collapsed="false">
      <c r="A94" s="38"/>
      <c r="B94" s="61" t="s">
        <v>142</v>
      </c>
      <c r="C94" s="34" t="s">
        <v>85</v>
      </c>
      <c r="D94" s="44"/>
      <c r="E94" s="45"/>
      <c r="F94" s="37" t="e">
        <f aca="false"/>
        <v>#DIV/0!</v>
      </c>
    </row>
    <row r="95" customFormat="false" ht="12.75" hidden="false" customHeight="false" outlineLevel="0" collapsed="false">
      <c r="A95" s="38"/>
      <c r="B95" s="61" t="s">
        <v>143</v>
      </c>
      <c r="C95" s="34" t="s">
        <v>85</v>
      </c>
      <c r="D95" s="44"/>
      <c r="E95" s="45"/>
      <c r="F95" s="37" t="e">
        <f aca="false"/>
        <v>#DIV/0!</v>
      </c>
    </row>
    <row r="96" customFormat="false" ht="12.75" hidden="false" customHeight="false" outlineLevel="0" collapsed="false">
      <c r="A96" s="38"/>
      <c r="B96" s="61" t="s">
        <v>144</v>
      </c>
      <c r="C96" s="34" t="s">
        <v>85</v>
      </c>
      <c r="D96" s="44" t="n">
        <v>6353.7</v>
      </c>
      <c r="E96" s="45" t="n">
        <v>7757</v>
      </c>
      <c r="F96" s="37" t="n">
        <v>81.9092432641485</v>
      </c>
    </row>
    <row r="97" customFormat="false" ht="12.75" hidden="false" customHeight="false" outlineLevel="0" collapsed="false">
      <c r="A97" s="38"/>
      <c r="B97" s="61" t="s">
        <v>145</v>
      </c>
      <c r="C97" s="34" t="s">
        <v>85</v>
      </c>
      <c r="D97" s="44" t="n">
        <v>17512.6</v>
      </c>
      <c r="E97" s="45" t="n">
        <v>18091.5</v>
      </c>
      <c r="F97" s="37" t="n">
        <v>96.8001547688141</v>
      </c>
    </row>
    <row r="98" customFormat="false" ht="12" hidden="false" customHeight="true" outlineLevel="0" collapsed="false">
      <c r="A98" s="38"/>
      <c r="B98" s="61" t="s">
        <v>146</v>
      </c>
      <c r="C98" s="34" t="s">
        <v>147</v>
      </c>
      <c r="D98" s="44" t="n">
        <v>2557</v>
      </c>
      <c r="E98" s="45" t="n">
        <v>3745</v>
      </c>
      <c r="F98" s="37" t="n"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/>
        <v>#DIV/0!</v>
      </c>
    </row>
    <row r="100" customFormat="false" ht="12.75" hidden="false" customHeight="false" outlineLevel="0" collapsed="false">
      <c r="A100" s="38"/>
      <c r="B100" s="61" t="s">
        <v>150</v>
      </c>
      <c r="C100" s="34" t="s">
        <v>151</v>
      </c>
      <c r="D100" s="44"/>
      <c r="E100" s="45"/>
      <c r="F100" s="37" t="e">
        <f aca="false"/>
        <v>#DIV/0!</v>
      </c>
    </row>
    <row r="101" customFormat="false" ht="12.75" hidden="false" customHeight="false" outlineLevel="0" collapsed="false">
      <c r="A101" s="38"/>
      <c r="B101" s="61" t="s">
        <v>131</v>
      </c>
      <c r="C101" s="34" t="s">
        <v>151</v>
      </c>
      <c r="D101" s="44"/>
      <c r="E101" s="45"/>
      <c r="F101" s="37" t="e">
        <f aca="false"/>
        <v>#DIV/0!</v>
      </c>
    </row>
    <row r="102" customFormat="false" ht="12.75" hidden="false" customHeight="false" outlineLevel="0" collapsed="false">
      <c r="A102" s="38"/>
      <c r="B102" s="61" t="s">
        <v>132</v>
      </c>
      <c r="C102" s="34" t="s">
        <v>151</v>
      </c>
      <c r="D102" s="44"/>
      <c r="E102" s="45"/>
      <c r="F102" s="37" t="e">
        <f aca="false"/>
        <v>#DIV/0!</v>
      </c>
    </row>
    <row r="103" customFormat="false" ht="12.75" hidden="false" customHeight="false" outlineLevel="0" collapsed="false">
      <c r="A103" s="38"/>
      <c r="B103" s="61" t="s">
        <v>133</v>
      </c>
      <c r="C103" s="34" t="s">
        <v>151</v>
      </c>
      <c r="D103" s="44"/>
      <c r="E103" s="45"/>
      <c r="F103" s="37" t="e">
        <f aca="false"/>
        <v>#DIV/0!</v>
      </c>
    </row>
    <row r="104" customFormat="false" ht="12.75" hidden="false" customHeight="false" outlineLevel="0" collapsed="false">
      <c r="A104" s="38"/>
      <c r="B104" s="61" t="s">
        <v>142</v>
      </c>
      <c r="C104" s="34" t="s">
        <v>151</v>
      </c>
      <c r="D104" s="64"/>
      <c r="E104" s="45"/>
      <c r="F104" s="37" t="e">
        <f aca="false"/>
        <v>#DIV/0!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/>
        <v>#DIV/0!</v>
      </c>
    </row>
    <row r="106" customFormat="false" ht="12.75" hidden="false" customHeight="false" outlineLevel="0" collapsed="false">
      <c r="A106" s="38"/>
      <c r="B106" s="61" t="s">
        <v>154</v>
      </c>
      <c r="C106" s="34" t="s">
        <v>155</v>
      </c>
      <c r="D106" s="44" t="n">
        <v>4027</v>
      </c>
      <c r="E106" s="45" t="n">
        <v>3550</v>
      </c>
      <c r="F106" s="37" t="n">
        <v>113.43661971831</v>
      </c>
    </row>
    <row r="107" customFormat="false" ht="12.75" hidden="false" customHeight="false" outlineLevel="0" collapsed="false">
      <c r="A107" s="38"/>
      <c r="B107" s="61" t="s">
        <v>156</v>
      </c>
      <c r="C107" s="34" t="s">
        <v>157</v>
      </c>
      <c r="D107" s="44" t="n">
        <v>127</v>
      </c>
      <c r="E107" s="45" t="n">
        <v>169</v>
      </c>
      <c r="F107" s="37" t="n">
        <v>75.1479289940828</v>
      </c>
    </row>
    <row r="108" customFormat="false" ht="25.5" hidden="false" customHeight="false" outlineLevel="0" collapsed="false">
      <c r="A108" s="38"/>
      <c r="B108" s="61" t="s">
        <v>158</v>
      </c>
      <c r="C108" s="65" t="s">
        <v>159</v>
      </c>
      <c r="D108" s="44" t="n">
        <v>680</v>
      </c>
      <c r="E108" s="45" t="n">
        <v>644</v>
      </c>
      <c r="F108" s="37" t="n">
        <v>105.590062111801</v>
      </c>
    </row>
    <row r="109" customFormat="false" ht="25.5" hidden="false" customHeight="false" outlineLevel="0" collapsed="false">
      <c r="A109" s="38"/>
      <c r="B109" s="61" t="s">
        <v>160</v>
      </c>
      <c r="C109" s="65" t="s">
        <v>159</v>
      </c>
      <c r="D109" s="44" t="n">
        <v>510</v>
      </c>
      <c r="E109" s="45" t="n">
        <v>721</v>
      </c>
      <c r="F109" s="37" t="n">
        <v>70.7350901525659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/>
        <v>#DIV/0!</v>
      </c>
    </row>
    <row r="111" customFormat="false" ht="12.75" hidden="false" customHeight="true" outlineLevel="0" collapsed="false">
      <c r="A111" s="38"/>
      <c r="B111" s="61" t="s">
        <v>163</v>
      </c>
      <c r="C111" s="34" t="s">
        <v>164</v>
      </c>
      <c r="D111" s="44" t="n">
        <v>8992</v>
      </c>
      <c r="E111" s="45" t="n">
        <v>10276</v>
      </c>
      <c r="F111" s="37" t="n">
        <v>87.5048657065006</v>
      </c>
    </row>
    <row r="112" customFormat="false" ht="13.5" hidden="false" customHeight="true" outlineLevel="0" collapsed="false">
      <c r="A112" s="38"/>
      <c r="B112" s="61" t="s">
        <v>165</v>
      </c>
      <c r="C112" s="34" t="s">
        <v>164</v>
      </c>
      <c r="D112" s="44" t="n">
        <v>14675</v>
      </c>
      <c r="E112" s="45" t="n">
        <v>13689</v>
      </c>
      <c r="F112" s="37" t="n">
        <v>107.20286361312</v>
      </c>
    </row>
    <row r="113" customFormat="false" ht="12" hidden="false" customHeight="true" outlineLevel="0" collapsed="false">
      <c r="A113" s="38"/>
      <c r="B113" s="61" t="s">
        <v>166</v>
      </c>
      <c r="C113" s="34" t="s">
        <v>164</v>
      </c>
      <c r="D113" s="44"/>
      <c r="E113" s="45" t="n">
        <v>0</v>
      </c>
      <c r="F113" s="37" t="e">
        <f aca="false"/>
        <v>#DIV/0!</v>
      </c>
    </row>
    <row r="114" customFormat="false" ht="12" hidden="false" customHeight="true" outlineLevel="0" collapsed="false">
      <c r="A114" s="38"/>
      <c r="B114" s="61" t="s">
        <v>167</v>
      </c>
      <c r="C114" s="34" t="s">
        <v>164</v>
      </c>
      <c r="D114" s="44" t="n">
        <v>421658</v>
      </c>
      <c r="E114" s="45" t="n">
        <v>570579</v>
      </c>
      <c r="F114" s="37" t="n">
        <v>73.9000208560077</v>
      </c>
    </row>
    <row r="115" customFormat="false" ht="15.75" hidden="false" customHeight="true" outlineLevel="0" collapsed="false">
      <c r="A115" s="38"/>
      <c r="B115" s="58" t="s">
        <v>168</v>
      </c>
      <c r="C115" s="65"/>
      <c r="D115" s="35"/>
      <c r="E115" s="36"/>
      <c r="F115" s="59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8</v>
      </c>
      <c r="E116" s="36" t="n">
        <v>46</v>
      </c>
      <c r="F116" s="37" t="n">
        <v>104.347826086957</v>
      </c>
    </row>
    <row r="117" customFormat="false" ht="12.75" hidden="false" customHeight="false" outlineLevel="0" collapsed="false">
      <c r="A117" s="38"/>
      <c r="B117" s="66" t="s">
        <v>171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44" t="n">
        <v>1071105</v>
      </c>
      <c r="E118" s="45" t="n">
        <v>915474.358</v>
      </c>
      <c r="F118" s="37" t="n">
        <v>117.000000124526</v>
      </c>
    </row>
    <row r="119" customFormat="false" ht="25.5" hidden="false" customHeight="false" outlineLevel="0" collapsed="false">
      <c r="A119" s="38"/>
      <c r="B119" s="61" t="s">
        <v>174</v>
      </c>
      <c r="C119" s="65" t="s">
        <v>175</v>
      </c>
      <c r="D119" s="44" t="n">
        <v>106.3</v>
      </c>
      <c r="E119" s="45" t="n">
        <v>60.6</v>
      </c>
      <c r="F119" s="37" t="n">
        <v>175.412541254125</v>
      </c>
    </row>
    <row r="120" customFormat="false" ht="13.5" hidden="false" customHeight="true" outlineLevel="0" collapsed="false">
      <c r="A120" s="38" t="s">
        <v>176</v>
      </c>
      <c r="B120" s="36" t="s">
        <v>177</v>
      </c>
      <c r="C120" s="34" t="s">
        <v>117</v>
      </c>
      <c r="D120" s="35" t="n">
        <v>6.211</v>
      </c>
      <c r="E120" s="67" t="n">
        <v>7.639</v>
      </c>
      <c r="F120" s="37" t="n">
        <v>81.3064537243095</v>
      </c>
    </row>
    <row r="121" customFormat="false" ht="12.75" hidden="false" customHeight="false" outlineLevel="0" collapsed="false">
      <c r="A121" s="38"/>
      <c r="B121" s="66" t="s">
        <v>178</v>
      </c>
      <c r="C121" s="34" t="s">
        <v>117</v>
      </c>
      <c r="D121" s="35" t="n">
        <v>6.211</v>
      </c>
      <c r="E121" s="67" t="n">
        <v>7.639</v>
      </c>
      <c r="F121" s="37" t="n">
        <v>81.3064537243095</v>
      </c>
    </row>
    <row r="122" customFormat="false" ht="15" hidden="false" customHeight="true" outlineLevel="0" collapsed="false">
      <c r="A122" s="38"/>
      <c r="B122" s="58" t="s">
        <v>179</v>
      </c>
      <c r="C122" s="34"/>
      <c r="D122" s="35"/>
      <c r="E122" s="36"/>
      <c r="F122" s="68" t="s">
        <v>180</v>
      </c>
    </row>
    <row r="123" customFormat="false" ht="12.75" hidden="false" customHeight="false" outlineLevel="0" collapsed="false">
      <c r="A123" s="38" t="s">
        <v>181</v>
      </c>
      <c r="B123" s="33" t="s">
        <v>182</v>
      </c>
      <c r="C123" s="34" t="s">
        <v>18</v>
      </c>
      <c r="D123" s="35" t="n">
        <v>335</v>
      </c>
      <c r="E123" s="36" t="n">
        <v>276</v>
      </c>
      <c r="F123" s="37" t="n">
        <v>121.376811594203</v>
      </c>
    </row>
    <row r="124" customFormat="false" ht="12.75" hidden="false" customHeight="true" outlineLevel="0" collapsed="false">
      <c r="A124" s="38"/>
      <c r="B124" s="66" t="s">
        <v>183</v>
      </c>
      <c r="C124" s="34" t="s">
        <v>18</v>
      </c>
      <c r="D124" s="35" t="n">
        <v>3</v>
      </c>
      <c r="E124" s="36" t="n">
        <v>4</v>
      </c>
      <c r="F124" s="37" t="n">
        <v>75</v>
      </c>
    </row>
    <row r="125" customFormat="false" ht="12.75" hidden="false" customHeight="false" outlineLevel="0" collapsed="false">
      <c r="A125" s="38"/>
      <c r="B125" s="43" t="s">
        <v>184</v>
      </c>
      <c r="C125" s="34"/>
      <c r="D125" s="35"/>
      <c r="E125" s="36"/>
      <c r="F125" s="37" t="e">
        <f aca="false"/>
        <v>#DIV/0!</v>
      </c>
    </row>
    <row r="126" customFormat="false" ht="12.75" hidden="false" customHeight="false" outlineLevel="0" collapsed="false">
      <c r="A126" s="38"/>
      <c r="B126" s="66" t="s">
        <v>185</v>
      </c>
      <c r="C126" s="34" t="s">
        <v>18</v>
      </c>
      <c r="D126" s="35" t="n">
        <v>1</v>
      </c>
      <c r="E126" s="36" t="n">
        <v>1</v>
      </c>
      <c r="F126" s="37" t="n">
        <v>100</v>
      </c>
    </row>
    <row r="127" customFormat="false" ht="12.75" hidden="false" customHeight="true" outlineLevel="0" collapsed="false">
      <c r="A127" s="38"/>
      <c r="B127" s="66" t="s">
        <v>186</v>
      </c>
      <c r="C127" s="34" t="s">
        <v>18</v>
      </c>
      <c r="D127" s="35" t="n">
        <v>2</v>
      </c>
      <c r="E127" s="36" t="n">
        <v>3</v>
      </c>
      <c r="F127" s="37" t="n">
        <v>66.6666666666667</v>
      </c>
    </row>
    <row r="128" customFormat="false" ht="12.75" hidden="false" customHeight="false" outlineLevel="0" collapsed="false">
      <c r="A128" s="38"/>
      <c r="B128" s="66" t="s">
        <v>187</v>
      </c>
      <c r="C128" s="34" t="s">
        <v>18</v>
      </c>
      <c r="D128" s="35"/>
      <c r="E128" s="36"/>
      <c r="F128" s="37" t="e">
        <f aca="false"/>
        <v>#DIV/0!</v>
      </c>
    </row>
    <row r="129" customFormat="false" ht="12.75" hidden="false" customHeight="false" outlineLevel="0" collapsed="false">
      <c r="A129" s="38"/>
      <c r="B129" s="66" t="s">
        <v>188</v>
      </c>
      <c r="C129" s="34" t="s">
        <v>18</v>
      </c>
      <c r="D129" s="35"/>
      <c r="E129" s="36"/>
      <c r="F129" s="37" t="e">
        <f aca="false"/>
        <v>#DIV/0!</v>
      </c>
    </row>
    <row r="130" customFormat="false" ht="12.75" hidden="false" customHeight="false" outlineLevel="0" collapsed="false">
      <c r="A130" s="38"/>
      <c r="B130" s="66" t="s">
        <v>189</v>
      </c>
      <c r="C130" s="34" t="s">
        <v>18</v>
      </c>
      <c r="D130" s="35"/>
      <c r="E130" s="36"/>
      <c r="F130" s="37" t="e">
        <f aca="false"/>
        <v>#DIV/0!</v>
      </c>
    </row>
    <row r="131" customFormat="false" ht="12.75" hidden="false" customHeight="false" outlineLevel="0" collapsed="false">
      <c r="A131" s="38"/>
      <c r="B131" s="66" t="s">
        <v>190</v>
      </c>
      <c r="C131" s="34" t="s">
        <v>18</v>
      </c>
      <c r="D131" s="35"/>
      <c r="E131" s="36"/>
      <c r="F131" s="37" t="e">
        <f aca="false"/>
        <v>#DIV/0!</v>
      </c>
    </row>
    <row r="132" customFormat="false" ht="12.75" hidden="false" customHeight="false" outlineLevel="0" collapsed="false">
      <c r="A132" s="38" t="s">
        <v>191</v>
      </c>
      <c r="B132" s="36" t="s">
        <v>192</v>
      </c>
      <c r="C132" s="34" t="s">
        <v>18</v>
      </c>
      <c r="D132" s="44"/>
      <c r="E132" s="45"/>
      <c r="F132" s="37" t="e">
        <f aca="false"/>
        <v>#DIV/0!</v>
      </c>
    </row>
    <row r="133" customFormat="false" ht="12.75" hidden="false" customHeight="false" outlineLevel="0" collapsed="false">
      <c r="A133" s="38"/>
      <c r="B133" s="66" t="s">
        <v>171</v>
      </c>
      <c r="C133" s="34" t="s">
        <v>18</v>
      </c>
      <c r="D133" s="35"/>
      <c r="E133" s="36"/>
      <c r="F133" s="37" t="e">
        <f aca="false"/>
        <v>#DIV/0!</v>
      </c>
    </row>
    <row r="134" customFormat="false" ht="25.5" hidden="false" customHeight="true" outlineLevel="0" collapsed="false">
      <c r="A134" s="38" t="s">
        <v>193</v>
      </c>
      <c r="B134" s="36" t="s">
        <v>194</v>
      </c>
      <c r="C134" s="34" t="s">
        <v>195</v>
      </c>
      <c r="D134" s="44" t="n">
        <v>2052.8</v>
      </c>
      <c r="E134" s="45" t="n">
        <v>2058.9</v>
      </c>
      <c r="F134" s="37" t="n">
        <v>99.7037252902035</v>
      </c>
    </row>
    <row r="135" customFormat="false" ht="12.75" hidden="false" customHeight="false" outlineLevel="0" collapsed="false">
      <c r="A135" s="38"/>
      <c r="B135" s="66" t="s">
        <v>196</v>
      </c>
      <c r="C135" s="65" t="s">
        <v>195</v>
      </c>
      <c r="D135" s="44" t="n">
        <v>2052.8</v>
      </c>
      <c r="E135" s="45" t="n">
        <v>2058.9</v>
      </c>
      <c r="F135" s="37" t="n">
        <v>99.7037252902035</v>
      </c>
    </row>
    <row r="136" customFormat="false" ht="12.75" hidden="false" customHeight="false" outlineLevel="0" collapsed="false">
      <c r="A136" s="38" t="s">
        <v>197</v>
      </c>
      <c r="B136" s="36" t="s">
        <v>198</v>
      </c>
      <c r="C136" s="65" t="s">
        <v>199</v>
      </c>
      <c r="D136" s="35" t="n">
        <v>69418.1</v>
      </c>
      <c r="E136" s="36" t="n">
        <v>60311.1</v>
      </c>
      <c r="F136" s="37" t="n">
        <v>115.100039627863</v>
      </c>
    </row>
    <row r="137" customFormat="false" ht="12.75" hidden="false" customHeight="false" outlineLevel="0" collapsed="false">
      <c r="A137" s="38"/>
      <c r="B137" s="66" t="s">
        <v>200</v>
      </c>
      <c r="C137" s="65" t="s">
        <v>199</v>
      </c>
      <c r="D137" s="35" t="n">
        <v>69418.1</v>
      </c>
      <c r="E137" s="36" t="n">
        <v>60311.1</v>
      </c>
      <c r="F137" s="37" t="n">
        <v>115.100039627863</v>
      </c>
    </row>
    <row r="138" customFormat="false" ht="12.75" hidden="false" customHeight="true" outlineLevel="0" collapsed="false">
      <c r="A138" s="38" t="s">
        <v>201</v>
      </c>
      <c r="B138" s="36" t="s">
        <v>202</v>
      </c>
      <c r="C138" s="34" t="s">
        <v>203</v>
      </c>
      <c r="D138" s="44"/>
      <c r="E138" s="45"/>
      <c r="F138" s="37" t="e">
        <f aca="false"/>
        <v>#DIV/0!</v>
      </c>
    </row>
    <row r="139" customFormat="false" ht="12.75" hidden="false" customHeight="false" outlineLevel="0" collapsed="false">
      <c r="A139" s="38"/>
      <c r="B139" s="66" t="s">
        <v>204</v>
      </c>
      <c r="C139" s="65" t="s">
        <v>203</v>
      </c>
      <c r="D139" s="44"/>
      <c r="E139" s="45"/>
      <c r="F139" s="37" t="e">
        <f aca="false"/>
        <v>#DIV/0!</v>
      </c>
    </row>
    <row r="140" customFormat="false" ht="12.75" hidden="false" customHeight="false" outlineLevel="0" collapsed="false">
      <c r="A140" s="38" t="s">
        <v>205</v>
      </c>
      <c r="B140" s="69" t="s">
        <v>206</v>
      </c>
      <c r="C140" s="65" t="s">
        <v>207</v>
      </c>
      <c r="D140" s="35"/>
      <c r="E140" s="36"/>
      <c r="F140" s="37" t="e">
        <f aca="false"/>
        <v>#DIV/0!</v>
      </c>
    </row>
    <row r="141" customFormat="false" ht="12.75" hidden="false" customHeight="false" outlineLevel="0" collapsed="false">
      <c r="A141" s="38"/>
      <c r="B141" s="66" t="s">
        <v>208</v>
      </c>
      <c r="C141" s="65" t="s">
        <v>207</v>
      </c>
      <c r="D141" s="44"/>
      <c r="E141" s="45"/>
      <c r="F141" s="37" t="e">
        <f aca="false"/>
        <v>#DIV/0!</v>
      </c>
    </row>
    <row r="142" customFormat="false" ht="51" hidden="false" customHeight="false" outlineLevel="0" collapsed="false">
      <c r="A142" s="38" t="s">
        <v>209</v>
      </c>
      <c r="B142" s="36" t="s">
        <v>210</v>
      </c>
      <c r="C142" s="34" t="s">
        <v>22</v>
      </c>
      <c r="D142" s="44" t="n">
        <v>139767</v>
      </c>
      <c r="E142" s="45" t="n">
        <v>133620.458</v>
      </c>
      <c r="F142" s="37" t="n">
        <v>104.600000697498</v>
      </c>
    </row>
    <row r="143" customFormat="false" ht="37.9" hidden="false" customHeight="true" outlineLevel="0" collapsed="false">
      <c r="A143" s="38" t="s">
        <v>211</v>
      </c>
      <c r="B143" s="36" t="s">
        <v>212</v>
      </c>
      <c r="C143" s="34" t="s">
        <v>22</v>
      </c>
      <c r="D143" s="44"/>
      <c r="E143" s="45"/>
      <c r="F143" s="37" t="e">
        <f aca="false"/>
        <v>#DIV/0!</v>
      </c>
    </row>
    <row r="144" customFormat="false" ht="15" hidden="false" customHeight="true" outlineLevel="0" collapsed="false">
      <c r="A144" s="38"/>
      <c r="B144" s="58" t="s">
        <v>213</v>
      </c>
      <c r="C144" s="40"/>
      <c r="D144" s="44"/>
      <c r="E144" s="45"/>
      <c r="F144" s="70"/>
    </row>
    <row r="145" customFormat="false" ht="12.75" hidden="false" customHeight="true" outlineLevel="0" collapsed="false">
      <c r="A145" s="38" t="s">
        <v>214</v>
      </c>
      <c r="B145" s="33" t="s">
        <v>215</v>
      </c>
      <c r="C145" s="40" t="s">
        <v>18</v>
      </c>
      <c r="D145" s="44" t="n">
        <v>1338</v>
      </c>
      <c r="E145" s="45" t="n">
        <v>1338</v>
      </c>
      <c r="F145" s="37" t="n">
        <v>100</v>
      </c>
    </row>
    <row r="146" customFormat="false" ht="12.75" hidden="false" customHeight="false" outlineLevel="0" collapsed="false">
      <c r="A146" s="38"/>
      <c r="B146" s="66" t="s">
        <v>171</v>
      </c>
      <c r="C146" s="40" t="s">
        <v>18</v>
      </c>
      <c r="D146" s="44" t="n">
        <v>12</v>
      </c>
      <c r="E146" s="45" t="n">
        <v>3</v>
      </c>
      <c r="F146" s="37" t="n">
        <v>400</v>
      </c>
    </row>
    <row r="147" customFormat="false" ht="25.5" hidden="false" customHeight="false" outlineLevel="0" collapsed="false">
      <c r="A147" s="38" t="s">
        <v>216</v>
      </c>
      <c r="B147" s="36" t="s">
        <v>217</v>
      </c>
      <c r="C147" s="71" t="s">
        <v>22</v>
      </c>
      <c r="D147" s="44" t="n">
        <v>1561572</v>
      </c>
      <c r="E147" s="45" t="n">
        <v>1390536.1</v>
      </c>
      <c r="F147" s="37" t="n">
        <v>112.299997101837</v>
      </c>
    </row>
    <row r="148" customFormat="false" ht="25.5" hidden="false" customHeight="false" outlineLevel="0" collapsed="false">
      <c r="A148" s="38"/>
      <c r="B148" s="61" t="s">
        <v>218</v>
      </c>
      <c r="C148" s="71" t="s">
        <v>175</v>
      </c>
      <c r="D148" s="64" t="n">
        <v>107.6</v>
      </c>
      <c r="E148" s="45" t="n">
        <v>83.7</v>
      </c>
      <c r="F148" s="37"/>
    </row>
    <row r="149" customFormat="false" ht="12.75" hidden="false" customHeight="true" outlineLevel="0" collapsed="false">
      <c r="A149" s="38" t="s">
        <v>219</v>
      </c>
      <c r="B149" s="33" t="s">
        <v>220</v>
      </c>
      <c r="C149" s="40" t="s">
        <v>18</v>
      </c>
      <c r="D149" s="44" t="n">
        <v>64</v>
      </c>
      <c r="E149" s="45" t="n">
        <v>64</v>
      </c>
      <c r="F149" s="37" t="n">
        <v>100</v>
      </c>
    </row>
    <row r="150" customFormat="false" ht="12.75" hidden="false" customHeight="false" outlineLevel="0" collapsed="false">
      <c r="A150" s="38"/>
      <c r="B150" s="66" t="s">
        <v>171</v>
      </c>
      <c r="C150" s="40" t="s">
        <v>18</v>
      </c>
      <c r="D150" s="44"/>
      <c r="E150" s="45"/>
      <c r="F150" s="37"/>
    </row>
    <row r="151" customFormat="false" ht="25.5" hidden="false" customHeight="false" outlineLevel="0" collapsed="false">
      <c r="A151" s="38" t="s">
        <v>221</v>
      </c>
      <c r="B151" s="36" t="s">
        <v>222</v>
      </c>
      <c r="C151" s="40" t="s">
        <v>22</v>
      </c>
      <c r="D151" s="44" t="n">
        <v>4405</v>
      </c>
      <c r="E151" s="45" t="n">
        <v>6092</v>
      </c>
      <c r="F151" s="37" t="n">
        <v>72.3079448456993</v>
      </c>
    </row>
    <row r="152" customFormat="false" ht="25.5" hidden="false" customHeight="false" outlineLevel="0" collapsed="false">
      <c r="A152" s="38"/>
      <c r="B152" s="61" t="s">
        <v>218</v>
      </c>
      <c r="C152" s="71" t="s">
        <v>175</v>
      </c>
      <c r="D152" s="64" t="n">
        <v>69.3</v>
      </c>
      <c r="E152" s="45" t="n">
        <v>78.6</v>
      </c>
      <c r="F152" s="37"/>
    </row>
    <row r="153" customFormat="false" ht="25.5" hidden="false" customHeight="false" outlineLevel="0" collapsed="false">
      <c r="A153" s="38" t="s">
        <v>223</v>
      </c>
      <c r="B153" s="36" t="s">
        <v>224</v>
      </c>
      <c r="C153" s="40" t="s">
        <v>22</v>
      </c>
      <c r="D153" s="35" t="n">
        <v>721000</v>
      </c>
      <c r="E153" s="36" t="n">
        <v>667009</v>
      </c>
      <c r="F153" s="37" t="n">
        <v>108.094493477599</v>
      </c>
    </row>
    <row r="154" customFormat="false" ht="25.5" hidden="false" customHeight="false" outlineLevel="0" collapsed="false">
      <c r="A154" s="38"/>
      <c r="B154" s="61" t="s">
        <v>218</v>
      </c>
      <c r="C154" s="71" t="s">
        <v>175</v>
      </c>
      <c r="D154" s="64" t="n">
        <v>102.1</v>
      </c>
      <c r="E154" s="45" t="n">
        <v>101.2</v>
      </c>
      <c r="F154" s="37"/>
    </row>
    <row r="155" customFormat="false" ht="15" hidden="false" customHeight="true" outlineLevel="0" collapsed="false">
      <c r="A155" s="38"/>
      <c r="B155" s="58" t="s">
        <v>225</v>
      </c>
      <c r="C155" s="34"/>
      <c r="D155" s="35"/>
      <c r="E155" s="36"/>
      <c r="F155" s="59"/>
    </row>
    <row r="156" customFormat="false" ht="12.75" hidden="false" customHeight="false" outlineLevel="0" collapsed="false">
      <c r="A156" s="72" t="s">
        <v>226</v>
      </c>
      <c r="B156" s="36" t="s">
        <v>227</v>
      </c>
      <c r="C156" s="34" t="s">
        <v>157</v>
      </c>
      <c r="D156" s="44"/>
      <c r="E156" s="45"/>
      <c r="F156" s="70"/>
    </row>
    <row r="157" customFormat="false" ht="12.75" hidden="false" customHeight="false" outlineLevel="0" collapsed="false">
      <c r="A157" s="72" t="s">
        <v>228</v>
      </c>
      <c r="B157" s="36" t="s">
        <v>229</v>
      </c>
      <c r="C157" s="34" t="s">
        <v>18</v>
      </c>
      <c r="D157" s="44"/>
      <c r="E157" s="45"/>
      <c r="F157" s="70"/>
    </row>
    <row r="158" customFormat="false" ht="12.75" hidden="false" customHeight="false" outlineLevel="0" collapsed="false">
      <c r="A158" s="72" t="s">
        <v>230</v>
      </c>
      <c r="B158" s="36" t="s">
        <v>231</v>
      </c>
      <c r="C158" s="34" t="s">
        <v>175</v>
      </c>
      <c r="D158" s="44"/>
      <c r="E158" s="45"/>
      <c r="F158" s="70"/>
    </row>
    <row r="159" customFormat="false" ht="38.25" hidden="false" customHeight="true" outlineLevel="0" collapsed="false">
      <c r="A159" s="72" t="s">
        <v>232</v>
      </c>
      <c r="B159" s="33" t="s">
        <v>233</v>
      </c>
      <c r="C159" s="65" t="s">
        <v>22</v>
      </c>
      <c r="D159" s="44"/>
      <c r="E159" s="45"/>
      <c r="F159" s="70"/>
    </row>
    <row r="160" customFormat="false" ht="12.75" hidden="false" customHeight="false" outlineLevel="0" collapsed="false">
      <c r="A160" s="72"/>
      <c r="B160" s="43" t="s">
        <v>234</v>
      </c>
      <c r="C160" s="65"/>
      <c r="D160" s="44"/>
      <c r="E160" s="45"/>
      <c r="F160" s="70"/>
    </row>
    <row r="161" customFormat="false" ht="25.5" hidden="false" customHeight="false" outlineLevel="0" collapsed="false">
      <c r="A161" s="72"/>
      <c r="B161" s="61" t="s">
        <v>235</v>
      </c>
      <c r="C161" s="65" t="s">
        <v>22</v>
      </c>
      <c r="D161" s="44"/>
      <c r="E161" s="45"/>
      <c r="F161" s="70"/>
    </row>
    <row r="162" customFormat="false" ht="12.75" hidden="false" customHeight="false" outlineLevel="0" collapsed="false">
      <c r="A162" s="72"/>
      <c r="B162" s="61" t="s">
        <v>236</v>
      </c>
      <c r="C162" s="65" t="s">
        <v>22</v>
      </c>
      <c r="D162" s="44"/>
      <c r="E162" s="45"/>
      <c r="F162" s="70"/>
    </row>
    <row r="163" customFormat="false" ht="25.5" hidden="false" customHeight="false" outlineLevel="0" collapsed="false">
      <c r="A163" s="72"/>
      <c r="B163" s="61" t="s">
        <v>237</v>
      </c>
      <c r="C163" s="65" t="s">
        <v>22</v>
      </c>
      <c r="D163" s="44"/>
      <c r="E163" s="45"/>
      <c r="F163" s="70"/>
    </row>
    <row r="164" customFormat="false" ht="51" hidden="false" customHeight="false" outlineLevel="0" collapsed="false">
      <c r="A164" s="72"/>
      <c r="B164" s="61" t="s">
        <v>238</v>
      </c>
      <c r="C164" s="65" t="s">
        <v>22</v>
      </c>
      <c r="D164" s="44"/>
      <c r="E164" s="45"/>
      <c r="F164" s="70"/>
    </row>
    <row r="165" customFormat="false" ht="12.75" hidden="false" customHeight="false" outlineLevel="0" collapsed="false">
      <c r="A165" s="72" t="s">
        <v>239</v>
      </c>
      <c r="B165" s="33" t="s">
        <v>240</v>
      </c>
      <c r="C165" s="34" t="s">
        <v>241</v>
      </c>
      <c r="D165" s="44"/>
      <c r="E165" s="45"/>
      <c r="F165" s="70"/>
    </row>
    <row r="166" customFormat="false" ht="12.75" hidden="false" customHeight="false" outlineLevel="0" collapsed="false">
      <c r="A166" s="72"/>
      <c r="B166" s="66" t="s">
        <v>242</v>
      </c>
      <c r="C166" s="34" t="s">
        <v>241</v>
      </c>
      <c r="D166" s="44"/>
      <c r="E166" s="45"/>
      <c r="F166" s="70"/>
    </row>
    <row r="167" customFormat="false" ht="15" hidden="false" customHeight="true" outlineLevel="0" collapsed="false">
      <c r="A167" s="38"/>
      <c r="B167" s="58" t="s">
        <v>243</v>
      </c>
      <c r="C167" s="34"/>
      <c r="D167" s="44"/>
      <c r="E167" s="45"/>
      <c r="F167" s="46"/>
    </row>
    <row r="168" customFormat="false" ht="25.5" hidden="false" customHeight="false" outlineLevel="0" collapsed="false">
      <c r="A168" s="38" t="s">
        <v>244</v>
      </c>
      <c r="B168" s="33" t="s">
        <v>245</v>
      </c>
      <c r="C168" s="34" t="s">
        <v>22</v>
      </c>
      <c r="D168" s="44" t="n">
        <v>120810</v>
      </c>
      <c r="E168" s="45" t="n">
        <v>111861.1</v>
      </c>
      <c r="F168" s="37" t="n">
        <v>108.00001072759</v>
      </c>
    </row>
    <row r="169" customFormat="false" ht="25.5" hidden="false" customHeight="false" outlineLevel="0" collapsed="false">
      <c r="A169" s="38"/>
      <c r="B169" s="61" t="s">
        <v>174</v>
      </c>
      <c r="C169" s="65" t="s">
        <v>175</v>
      </c>
      <c r="D169" s="44" t="n">
        <v>102.4</v>
      </c>
      <c r="E169" s="45" t="n">
        <v>23.4</v>
      </c>
      <c r="F169" s="37" t="n">
        <v>437.606837606838</v>
      </c>
    </row>
    <row r="170" customFormat="false" ht="12.75" hidden="false" customHeight="false" outlineLevel="0" collapsed="false">
      <c r="A170" s="38"/>
      <c r="B170" s="73" t="s">
        <v>234</v>
      </c>
      <c r="C170" s="65"/>
      <c r="D170" s="44"/>
      <c r="E170" s="45"/>
      <c r="F170" s="37" t="e">
        <f aca="false"/>
        <v>#DIV/0!</v>
      </c>
    </row>
    <row r="171" customFormat="false" ht="25.5" hidden="false" customHeight="false" outlineLevel="0" collapsed="false">
      <c r="A171" s="38"/>
      <c r="B171" s="74" t="s">
        <v>246</v>
      </c>
      <c r="C171" s="34" t="s">
        <v>22</v>
      </c>
      <c r="D171" s="44" t="n">
        <v>323008</v>
      </c>
      <c r="E171" s="45" t="n">
        <v>533133</v>
      </c>
      <c r="F171" s="37" t="n">
        <v>60.5867579009365</v>
      </c>
    </row>
    <row r="172" customFormat="false" ht="12.75" hidden="false" customHeight="false" outlineLevel="0" collapsed="false">
      <c r="A172" s="38"/>
      <c r="B172" s="74" t="s">
        <v>247</v>
      </c>
      <c r="C172" s="34" t="s">
        <v>22</v>
      </c>
      <c r="D172" s="44"/>
      <c r="E172" s="45"/>
      <c r="F172" s="37" t="e">
        <f aca="false"/>
        <v>#DIV/0!</v>
      </c>
    </row>
    <row r="173" customFormat="false" ht="12.75" hidden="false" customHeight="false" outlineLevel="0" collapsed="false">
      <c r="A173" s="38"/>
      <c r="B173" s="74" t="s">
        <v>248</v>
      </c>
      <c r="C173" s="34" t="s">
        <v>22</v>
      </c>
      <c r="D173" s="44" t="n">
        <v>810366</v>
      </c>
      <c r="E173" s="45" t="n">
        <v>307887</v>
      </c>
      <c r="F173" s="37" t="n">
        <v>263.20240867591</v>
      </c>
    </row>
    <row r="174" customFormat="false" ht="25.5" hidden="false" customHeight="false" outlineLevel="0" collapsed="false">
      <c r="A174" s="38"/>
      <c r="B174" s="61" t="s">
        <v>249</v>
      </c>
      <c r="C174" s="40" t="s">
        <v>22</v>
      </c>
      <c r="D174" s="35"/>
      <c r="E174" s="36"/>
      <c r="F174" s="37" t="e">
        <f aca="false"/>
        <v>#DIV/0!</v>
      </c>
    </row>
    <row r="175" customFormat="false" ht="25.9" hidden="false" customHeight="true" outlineLevel="0" collapsed="false">
      <c r="A175" s="38"/>
      <c r="B175" s="61" t="s">
        <v>250</v>
      </c>
      <c r="C175" s="40" t="s">
        <v>22</v>
      </c>
      <c r="D175" s="35" t="n">
        <v>179</v>
      </c>
      <c r="E175" s="36" t="n">
        <v>205</v>
      </c>
      <c r="F175" s="37" t="n">
        <v>87.3170731707317</v>
      </c>
      <c r="K175" s="75"/>
      <c r="L175" s="76"/>
    </row>
    <row r="176" customFormat="false" ht="12.75" hidden="false" customHeight="false" outlineLevel="0" collapsed="false">
      <c r="A176" s="38"/>
      <c r="B176" s="61" t="s">
        <v>251</v>
      </c>
      <c r="C176" s="34" t="s">
        <v>22</v>
      </c>
      <c r="D176" s="44" t="n">
        <v>18495</v>
      </c>
      <c r="E176" s="45" t="n">
        <v>21400</v>
      </c>
      <c r="F176" s="37" t="n">
        <v>86.4252336448598</v>
      </c>
      <c r="K176" s="75"/>
      <c r="L176" s="76"/>
    </row>
    <row r="177" customFormat="false" ht="25.5" hidden="false" customHeight="false" outlineLevel="0" collapsed="false">
      <c r="A177" s="38"/>
      <c r="B177" s="61" t="s">
        <v>252</v>
      </c>
      <c r="C177" s="34" t="s">
        <v>22</v>
      </c>
      <c r="D177" s="44"/>
      <c r="E177" s="45"/>
      <c r="F177" s="37" t="e">
        <f aca="false"/>
        <v>#DIV/0!</v>
      </c>
      <c r="K177" s="75"/>
      <c r="L177" s="76"/>
    </row>
    <row r="178" customFormat="false" ht="12.75" hidden="false" customHeight="false" outlineLevel="0" collapsed="false">
      <c r="A178" s="38"/>
      <c r="B178" s="61" t="s">
        <v>253</v>
      </c>
      <c r="C178" s="34" t="s">
        <v>22</v>
      </c>
      <c r="D178" s="44"/>
      <c r="E178" s="45"/>
      <c r="F178" s="37" t="e">
        <f aca="false"/>
        <v>#DIV/0!</v>
      </c>
      <c r="K178" s="75"/>
      <c r="L178" s="76"/>
    </row>
    <row r="179" customFormat="false" ht="13.15" hidden="false" customHeight="true" outlineLevel="0" collapsed="false">
      <c r="A179" s="38"/>
      <c r="B179" s="61" t="s">
        <v>254</v>
      </c>
      <c r="C179" s="34" t="s">
        <v>22</v>
      </c>
      <c r="D179" s="44"/>
      <c r="E179" s="45"/>
      <c r="F179" s="37" t="e">
        <f aca="false"/>
        <v>#DIV/0!</v>
      </c>
    </row>
    <row r="180" customFormat="false" ht="13.15" hidden="false" customHeight="true" outlineLevel="0" collapsed="false">
      <c r="A180" s="38"/>
      <c r="B180" s="61" t="s">
        <v>255</v>
      </c>
      <c r="C180" s="34" t="s">
        <v>22</v>
      </c>
      <c r="D180" s="44"/>
      <c r="E180" s="45"/>
      <c r="F180" s="37" t="e">
        <f aca="false"/>
        <v>#DIV/0!</v>
      </c>
    </row>
    <row r="181" customFormat="false" ht="12.75" hidden="false" customHeight="false" outlineLevel="0" collapsed="false">
      <c r="A181" s="38"/>
      <c r="B181" s="61" t="s">
        <v>256</v>
      </c>
      <c r="C181" s="34" t="s">
        <v>22</v>
      </c>
      <c r="D181" s="44"/>
      <c r="E181" s="45"/>
      <c r="F181" s="37" t="e">
        <f aca="false"/>
        <v>#DIV/0!</v>
      </c>
    </row>
    <row r="182" customFormat="false" ht="15" hidden="false" customHeight="true" outlineLevel="0" collapsed="false">
      <c r="A182" s="38"/>
      <c r="B182" s="58" t="s">
        <v>257</v>
      </c>
      <c r="C182" s="34"/>
      <c r="D182" s="77"/>
      <c r="E182" s="78"/>
      <c r="F182" s="78"/>
    </row>
    <row r="183" customFormat="false" ht="25.5" hidden="false" customHeight="false" outlineLevel="0" collapsed="false">
      <c r="A183" s="38" t="s">
        <v>258</v>
      </c>
      <c r="B183" s="79" t="s">
        <v>259</v>
      </c>
      <c r="C183" s="65" t="s">
        <v>260</v>
      </c>
      <c r="D183" s="44" t="n">
        <v>493</v>
      </c>
      <c r="E183" s="44" t="n">
        <v>353</v>
      </c>
      <c r="F183" s="37" t="n">
        <f aca="false">D183/E183*100</f>
        <v>139.660056657224</v>
      </c>
    </row>
    <row r="184" customFormat="false" ht="12.75" hidden="false" customHeight="false" outlineLevel="0" collapsed="false">
      <c r="A184" s="38" t="s">
        <v>261</v>
      </c>
      <c r="B184" s="36" t="s">
        <v>262</v>
      </c>
      <c r="C184" s="65" t="s">
        <v>260</v>
      </c>
      <c r="D184" s="64" t="n">
        <v>574.2</v>
      </c>
      <c r="E184" s="44" t="n">
        <v>492</v>
      </c>
      <c r="F184" s="37" t="n">
        <f aca="false">D184/E184*100</f>
        <v>116.707317073171</v>
      </c>
    </row>
    <row r="185" customFormat="false" ht="12.75" hidden="false" customHeight="false" outlineLevel="0" collapsed="false">
      <c r="A185" s="38" t="s">
        <v>263</v>
      </c>
      <c r="B185" s="36" t="s">
        <v>264</v>
      </c>
      <c r="C185" s="65" t="s">
        <v>260</v>
      </c>
      <c r="D185" s="44" t="n">
        <v>81.2</v>
      </c>
      <c r="E185" s="44" t="n">
        <v>138.8</v>
      </c>
      <c r="F185" s="37" t="n">
        <f aca="false">D185/E185*100</f>
        <v>58.5014409221902</v>
      </c>
    </row>
    <row r="186" customFormat="false" ht="12.75" hidden="false" customHeight="false" outlineLevel="0" collapsed="false">
      <c r="A186" s="38" t="s">
        <v>265</v>
      </c>
      <c r="B186" s="36" t="s">
        <v>266</v>
      </c>
      <c r="C186" s="34" t="s">
        <v>175</v>
      </c>
      <c r="D186" s="44" t="n">
        <v>27</v>
      </c>
      <c r="E186" s="44"/>
      <c r="F186" s="42" t="s">
        <v>267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60</v>
      </c>
      <c r="D187" s="44" t="n">
        <v>70.8</v>
      </c>
      <c r="E187" s="44" t="n">
        <v>64.5</v>
      </c>
      <c r="F187" s="37" t="n">
        <f aca="false">D187/E187*100</f>
        <v>109.767441860465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60</v>
      </c>
      <c r="D188" s="44" t="n">
        <v>45.1</v>
      </c>
      <c r="E188" s="80" t="n">
        <v>41.9</v>
      </c>
      <c r="F188" s="37" t="n">
        <f aca="false">D188/E188*100</f>
        <v>107.63723150358</v>
      </c>
    </row>
    <row r="189" customFormat="false" ht="15" hidden="false" customHeight="true" outlineLevel="0" collapsed="false">
      <c r="A189" s="38"/>
      <c r="B189" s="58" t="s">
        <v>272</v>
      </c>
      <c r="C189" s="40"/>
      <c r="D189" s="58"/>
      <c r="E189" s="36"/>
      <c r="F189" s="59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71" t="s">
        <v>275</v>
      </c>
      <c r="D190" s="44" t="n">
        <v>25107</v>
      </c>
      <c r="E190" s="45" t="n">
        <v>23247</v>
      </c>
      <c r="F190" s="37" t="n">
        <f aca="false">D190/E190*100</f>
        <v>108.001032391276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3</v>
      </c>
      <c r="D191" s="44" t="n">
        <v>569</v>
      </c>
      <c r="E191" s="45" t="n">
        <v>794</v>
      </c>
      <c r="F191" s="81" t="n">
        <v>71.6624685138539</v>
      </c>
    </row>
    <row r="192" customFormat="false" ht="12.75" hidden="false" customHeight="false" outlineLevel="0" collapsed="false">
      <c r="A192" s="82" t="s">
        <v>278</v>
      </c>
      <c r="B192" s="83" t="s">
        <v>279</v>
      </c>
      <c r="C192" s="84" t="s">
        <v>175</v>
      </c>
      <c r="D192" s="85" t="n">
        <v>1.1</v>
      </c>
      <c r="E192" s="86" t="n">
        <v>1.5</v>
      </c>
      <c r="F192" s="81" t="n">
        <v>73.3333333333333</v>
      </c>
    </row>
    <row r="193" customFormat="false" ht="9" hidden="false" customHeight="true" outlineLevel="0" collapsed="false">
      <c r="A193" s="87"/>
      <c r="B193" s="88"/>
      <c r="C193" s="89"/>
      <c r="D193" s="77"/>
      <c r="E193" s="78"/>
      <c r="F193" s="78"/>
    </row>
    <row r="194" customFormat="false" ht="12.75" hidden="false" customHeight="false" outlineLevel="0" collapsed="false">
      <c r="A194" s="90" t="s">
        <v>280</v>
      </c>
      <c r="B194" s="88"/>
      <c r="C194" s="91"/>
      <c r="D194" s="92"/>
      <c r="E194" s="88"/>
      <c r="F194" s="88"/>
    </row>
    <row r="195" customFormat="false" ht="12.75" hidden="false" customHeight="false" outlineLevel="0" collapsed="false">
      <c r="A195" s="93" t="s">
        <v>281</v>
      </c>
      <c r="B195" s="93"/>
      <c r="C195" s="93"/>
      <c r="D195" s="93"/>
      <c r="E195" s="93"/>
      <c r="F195" s="93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</row>
    <row r="197" customFormat="false" ht="14.25" hidden="false" customHeight="false" outlineLevel="0" collapsed="false">
      <c r="A197" s="95" t="s">
        <v>282</v>
      </c>
      <c r="B197" s="94"/>
      <c r="C197" s="94"/>
      <c r="D197" s="94"/>
      <c r="E197" s="94"/>
      <c r="F197" s="94"/>
    </row>
    <row r="198" s="101" customFormat="true" ht="12.75" hidden="false" customHeight="true" outlineLevel="0" collapsed="false">
      <c r="A198" s="96" t="s">
        <v>283</v>
      </c>
      <c r="B198" s="97"/>
      <c r="C198" s="98"/>
      <c r="D198" s="99"/>
      <c r="E198" s="100" t="s">
        <v>284</v>
      </c>
      <c r="F198" s="100"/>
    </row>
    <row r="199" s="101" customFormat="true" ht="12.75" hidden="false" customHeight="false" outlineLevel="0" collapsed="false">
      <c r="A199" s="96"/>
      <c r="B199" s="97"/>
      <c r="C199" s="98"/>
      <c r="D199" s="99"/>
      <c r="E199" s="97"/>
      <c r="F199" s="97"/>
    </row>
    <row r="200" s="101" customFormat="true" ht="35.25" hidden="false" customHeight="true" outlineLevel="0" collapsed="false">
      <c r="A200" s="102" t="s">
        <v>285</v>
      </c>
      <c r="B200" s="102"/>
      <c r="C200" s="102"/>
      <c r="D200" s="102"/>
      <c r="E200" s="102"/>
      <c r="F200" s="102"/>
    </row>
    <row r="201" s="101" customFormat="true" ht="12.75" hidden="false" customHeight="false" outlineLevel="0" collapsed="false">
      <c r="A201" s="103" t="s">
        <v>180</v>
      </c>
      <c r="B201" s="104"/>
      <c r="C201" s="105"/>
      <c r="D201" s="106"/>
      <c r="E201" s="104"/>
      <c r="F201" s="104"/>
    </row>
    <row r="202" s="101" customFormat="true" ht="12.75" hidden="false" customHeight="false" outlineLevel="0" collapsed="false">
      <c r="B202" s="104"/>
      <c r="C202" s="105"/>
      <c r="D202" s="106"/>
      <c r="E202" s="104"/>
      <c r="F202" s="104"/>
    </row>
    <row r="203" s="101" customFormat="true" ht="12.75" hidden="false" customHeight="false" outlineLevel="0" collapsed="false">
      <c r="A203" s="103"/>
      <c r="B203" s="104"/>
      <c r="C203" s="105"/>
      <c r="D203" s="106"/>
      <c r="E203" s="104"/>
      <c r="F203" s="104"/>
    </row>
    <row r="204" s="101" customFormat="true" ht="12.75" hidden="false" customHeight="false" outlineLevel="0" collapsed="false">
      <c r="A204" s="103"/>
      <c r="B204" s="104"/>
      <c r="C204" s="105"/>
      <c r="D204" s="106"/>
      <c r="E204" s="104"/>
      <c r="F204" s="104"/>
    </row>
    <row r="205" s="101" customFormat="true" ht="12.75" hidden="false" customHeight="false" outlineLevel="0" collapsed="false">
      <c r="A205" s="103"/>
      <c r="B205" s="104"/>
      <c r="C205" s="105"/>
      <c r="D205" s="106"/>
      <c r="E205" s="104"/>
      <c r="F205" s="104"/>
    </row>
    <row r="206" s="101" customFormat="true" ht="12.75" hidden="false" customHeight="false" outlineLevel="0" collapsed="false">
      <c r="A206" s="103"/>
      <c r="B206" s="104"/>
      <c r="C206" s="105"/>
      <c r="D206" s="106"/>
      <c r="E206" s="104"/>
      <c r="F206" s="104"/>
    </row>
    <row r="207" s="101" customFormat="true" ht="12.75" hidden="false" customHeight="false" outlineLevel="0" collapsed="false">
      <c r="A207" s="103"/>
      <c r="B207" s="104"/>
      <c r="C207" s="105"/>
      <c r="D207" s="106"/>
      <c r="E207" s="104"/>
      <c r="F207" s="104"/>
    </row>
    <row r="208" s="101" customFormat="true" ht="12.75" hidden="false" customHeight="false" outlineLevel="0" collapsed="false">
      <c r="A208" s="103"/>
      <c r="B208" s="104"/>
      <c r="C208" s="105"/>
      <c r="D208" s="106"/>
      <c r="E208" s="104"/>
      <c r="F208" s="104"/>
    </row>
    <row r="209" s="101" customFormat="true" ht="12.75" hidden="false" customHeight="false" outlineLevel="0" collapsed="false">
      <c r="A209" s="103"/>
      <c r="B209" s="104"/>
      <c r="C209" s="105"/>
      <c r="D209" s="106"/>
      <c r="E209" s="104"/>
      <c r="F209" s="104"/>
    </row>
    <row r="210" s="101" customFormat="true" ht="12.75" hidden="false" customHeight="false" outlineLevel="0" collapsed="false">
      <c r="A210" s="103"/>
      <c r="B210" s="104"/>
      <c r="C210" s="105"/>
      <c r="D210" s="106"/>
      <c r="E210" s="104"/>
      <c r="F210" s="104"/>
    </row>
    <row r="211" s="101" customFormat="true" ht="12.75" hidden="false" customHeight="false" outlineLevel="0" collapsed="false">
      <c r="A211" s="103"/>
      <c r="B211" s="104"/>
      <c r="C211" s="105"/>
      <c r="D211" s="106"/>
      <c r="E211" s="104"/>
      <c r="F211" s="104"/>
    </row>
    <row r="212" s="101" customFormat="true" ht="12.75" hidden="false" customHeight="false" outlineLevel="0" collapsed="false">
      <c r="A212" s="103"/>
      <c r="B212" s="104"/>
      <c r="C212" s="105"/>
      <c r="D212" s="106"/>
      <c r="E212" s="104"/>
      <c r="F212" s="104"/>
    </row>
    <row r="213" s="101" customFormat="true" ht="12.75" hidden="false" customHeight="false" outlineLevel="0" collapsed="false">
      <c r="A213" s="103"/>
      <c r="B213" s="104"/>
      <c r="C213" s="105"/>
      <c r="D213" s="106"/>
      <c r="E213" s="104"/>
      <c r="F213" s="104"/>
    </row>
    <row r="214" s="101" customFormat="true" ht="12.75" hidden="false" customHeight="false" outlineLevel="0" collapsed="false">
      <c r="A214" s="103"/>
      <c r="B214" s="104"/>
      <c r="C214" s="105"/>
      <c r="D214" s="106"/>
      <c r="E214" s="104"/>
      <c r="F214" s="104"/>
    </row>
    <row r="215" s="101" customFormat="true" ht="12.75" hidden="false" customHeight="false" outlineLevel="0" collapsed="false">
      <c r="A215" s="103"/>
      <c r="B215" s="104"/>
      <c r="C215" s="105"/>
      <c r="D215" s="106"/>
      <c r="E215" s="104"/>
      <c r="F215" s="104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9-26T12:18:16Z</cp:lastPrinted>
  <dcterms:modified xsi:type="dcterms:W3CDTF">2017-09-27T06:59:38Z</dcterms:modified>
  <cp:revision>0</cp:revision>
  <dc:subject/>
  <dc:title/>
</cp:coreProperties>
</file>