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86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сентябрь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 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сентября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39.</t>
  </si>
  <si>
    <t xml:space="preserve">Удельный вес убыточных организаций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июля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В. Хомутова, (86160) 5-18-72; Н.Ф.Бурба, (86160) 3-35-90; С .Чекмарева, (86160) 3-21-95; 
                                         Л.П. Александрова, (86160) 5-18-72, Букш Ю.А.(86160) 5-18-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38" activePane="bottomLeft" state="frozen"/>
      <selection pane="topLeft" activeCell="A1" activeCellId="0" sqref="A1"/>
      <selection pane="bottomLeft" activeCell="D51" activeCellId="0" sqref="D51: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35" t="n">
        <f aca="false">D18+D19+D45+D46</f>
        <v>5309006</v>
      </c>
      <c r="E17" s="36" t="n">
        <f aca="false">E18+E19+E45+E46</f>
        <v>4679373</v>
      </c>
      <c r="F17" s="41" t="n">
        <f aca="false">D17/E17*100</f>
        <v>113.455499273086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35" t="n">
        <v>80882</v>
      </c>
      <c r="E18" s="36" t="n">
        <v>71217</v>
      </c>
      <c r="F18" s="41" t="n">
        <f aca="false">D18/E18*100</f>
        <v>113.571197888145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35" t="n">
        <v>4930011</v>
      </c>
      <c r="E19" s="35" t="n">
        <v>4337957</v>
      </c>
      <c r="F19" s="42" t="n">
        <f aca="false">D19/E19*100</f>
        <v>113.648221962551</v>
      </c>
    </row>
    <row r="20" customFormat="false" ht="12.75" hidden="false" customHeight="false" outlineLevel="0" collapsed="false">
      <c r="A20" s="38"/>
      <c r="B20" s="43" t="s">
        <v>27</v>
      </c>
      <c r="C20" s="40"/>
      <c r="D20" s="35"/>
      <c r="E20" s="35"/>
      <c r="F20" s="35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35" t="n">
        <v>2766175</v>
      </c>
      <c r="E21" s="35" t="n">
        <v>2861586</v>
      </c>
      <c r="F21" s="42" t="n">
        <f aca="false">D21/E21*100</f>
        <v>96.6658000143976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4"/>
      <c r="E22" s="45"/>
      <c r="F22" s="41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4"/>
      <c r="E23" s="45"/>
      <c r="F23" s="41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4"/>
      <c r="E24" s="45"/>
      <c r="F24" s="41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4"/>
      <c r="E25" s="35"/>
      <c r="F25" s="41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4"/>
      <c r="E26" s="45"/>
      <c r="F26" s="41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35" t="n">
        <v>57428</v>
      </c>
      <c r="E27" s="35" t="n">
        <v>97808</v>
      </c>
      <c r="F27" s="41" t="n">
        <f aca="false">D27/E27*100</f>
        <v>58.7150335350892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35"/>
      <c r="E28" s="35"/>
      <c r="F28" s="41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35"/>
      <c r="E29" s="35"/>
      <c r="F29" s="41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35"/>
      <c r="E30" s="35"/>
      <c r="F30" s="41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35"/>
      <c r="E31" s="35"/>
      <c r="F31" s="41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35"/>
      <c r="E32" s="35"/>
      <c r="F32" s="41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35" t="n">
        <v>187980</v>
      </c>
      <c r="E33" s="35" t="n">
        <v>81609</v>
      </c>
      <c r="F33" s="41" t="n">
        <f aca="false">D33/E33*100</f>
        <v>230.342241664522</v>
      </c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35" t="n">
        <v>1794687</v>
      </c>
      <c r="E34" s="35" t="n">
        <v>1204308</v>
      </c>
      <c r="F34" s="41" t="n">
        <f aca="false">D34/E34*100</f>
        <v>149.02226008629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35"/>
      <c r="E35" s="35"/>
      <c r="F35" s="41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35" t="n">
        <v>103292</v>
      </c>
      <c r="E36" s="35" t="n">
        <v>76436</v>
      </c>
      <c r="F36" s="41" t="n">
        <f aca="false">D36/E36*100</f>
        <v>135.135276571249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4"/>
      <c r="E37" s="45"/>
      <c r="F37" s="41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4"/>
      <c r="E38" s="45"/>
      <c r="F38" s="41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4"/>
      <c r="E39" s="45"/>
      <c r="F39" s="41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4"/>
      <c r="E40" s="45"/>
      <c r="F40" s="41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4"/>
      <c r="E41" s="45"/>
      <c r="F41" s="41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4"/>
      <c r="E42" s="45"/>
      <c r="F42" s="41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4"/>
      <c r="E43" s="45"/>
      <c r="F43" s="41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4"/>
      <c r="E44" s="45"/>
      <c r="F44" s="41" t="e">
        <f aca="false">D44/E44*100</f>
        <v>#DIV/0!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46" t="n">
        <v>161662</v>
      </c>
      <c r="E45" s="46" t="n">
        <v>143674</v>
      </c>
      <c r="F45" s="46" t="n">
        <f aca="false">D45/E45*100</f>
        <v>112.520010579506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46" t="n">
        <v>136451</v>
      </c>
      <c r="E46" s="46" t="n">
        <v>126525</v>
      </c>
      <c r="F46" s="46" t="n">
        <f aca="false">D46/E46*100</f>
        <v>107.845089903181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4"/>
      <c r="E47" s="45"/>
      <c r="F47" s="41"/>
    </row>
    <row r="48" customFormat="false" ht="21.75" hidden="false" customHeight="false" outlineLevel="0" collapsed="false">
      <c r="A48" s="38"/>
      <c r="B48" s="47" t="s">
        <v>59</v>
      </c>
      <c r="C48" s="40"/>
      <c r="D48" s="44"/>
      <c r="E48" s="45"/>
      <c r="F48" s="45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4" t="n">
        <v>173.6</v>
      </c>
      <c r="E49" s="45" t="n">
        <v>141.7</v>
      </c>
      <c r="F49" s="45" t="n">
        <f aca="false">D49/E49*100</f>
        <v>122.512350035286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6" t="n">
        <v>74</v>
      </c>
      <c r="E50" s="48" t="n">
        <v>79</v>
      </c>
      <c r="F50" s="49" t="n">
        <f aca="false">D50/E50*100</f>
        <v>93.6708860759494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6" t="n">
        <v>100.7</v>
      </c>
      <c r="E51" s="48" t="n">
        <v>171.9</v>
      </c>
      <c r="F51" s="49" t="n">
        <f aca="false">D51/E51*100</f>
        <v>58.5805700988947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50" t="n">
        <v>141.8</v>
      </c>
      <c r="E52" s="50" t="n">
        <v>116.8</v>
      </c>
      <c r="F52" s="49" t="n">
        <f aca="false">D52/E52*100</f>
        <v>121.404109589041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51" t="s">
        <v>72</v>
      </c>
      <c r="D53" s="44" t="n">
        <v>27</v>
      </c>
      <c r="E53" s="44" t="n">
        <v>25.8</v>
      </c>
      <c r="F53" s="52" t="n">
        <f aca="false">D53/E53*100</f>
        <v>104.651162790698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51" t="s">
        <v>62</v>
      </c>
      <c r="D54" s="44" t="n">
        <v>156.303</v>
      </c>
      <c r="E54" s="44" t="n">
        <v>159.713</v>
      </c>
      <c r="F54" s="52" t="n">
        <f aca="false">D54/E54*100</f>
        <v>97.8649202006098</v>
      </c>
    </row>
    <row r="55" customFormat="false" ht="25.5" hidden="false" customHeight="false" outlineLevel="0" collapsed="false">
      <c r="A55" s="38" t="s">
        <v>75</v>
      </c>
      <c r="B55" s="33" t="s">
        <v>76</v>
      </c>
      <c r="C55" s="51" t="s">
        <v>62</v>
      </c>
      <c r="D55" s="44" t="n">
        <v>47.4</v>
      </c>
      <c r="E55" s="44" t="n">
        <v>48.8</v>
      </c>
      <c r="F55" s="52" t="n">
        <f aca="false">D55/E55*100</f>
        <v>97.1311475409836</v>
      </c>
    </row>
    <row r="56" customFormat="false" ht="25.5" hidden="false" customHeight="false" outlineLevel="0" collapsed="false">
      <c r="A56" s="38" t="s">
        <v>77</v>
      </c>
      <c r="B56" s="33" t="s">
        <v>78</v>
      </c>
      <c r="C56" s="51" t="s">
        <v>62</v>
      </c>
      <c r="D56" s="36" t="n">
        <v>33.125</v>
      </c>
      <c r="E56" s="36" t="n">
        <v>42.02</v>
      </c>
      <c r="F56" s="52" t="n">
        <f aca="false">D56/E56*100</f>
        <v>78.8315088053308</v>
      </c>
    </row>
    <row r="57" customFormat="false" ht="27" hidden="false" customHeight="true" outlineLevel="0" collapsed="false">
      <c r="A57" s="38" t="s">
        <v>79</v>
      </c>
      <c r="B57" s="53" t="s">
        <v>80</v>
      </c>
      <c r="C57" s="51" t="s">
        <v>62</v>
      </c>
      <c r="D57" s="36" t="n">
        <v>40.73</v>
      </c>
      <c r="E57" s="36" t="n">
        <v>32.15</v>
      </c>
      <c r="F57" s="49" t="n">
        <f aca="false">D57/E57*100</f>
        <v>126.687402799378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51" t="s">
        <v>62</v>
      </c>
      <c r="D58" s="36" t="n">
        <v>2.465</v>
      </c>
      <c r="E58" s="36" t="n">
        <v>2.834</v>
      </c>
      <c r="F58" s="49" t="n">
        <f aca="false">D58/E58*100</f>
        <v>86.9795342272406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51" t="s">
        <v>85</v>
      </c>
      <c r="D59" s="36" t="n">
        <v>33003.93</v>
      </c>
      <c r="E59" s="36" t="n">
        <v>29481.4</v>
      </c>
      <c r="F59" s="52" t="n">
        <f aca="false">D59/E59*100</f>
        <v>111.94831317373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51" t="s">
        <v>88</v>
      </c>
      <c r="D60" s="44" t="n">
        <v>53092</v>
      </c>
      <c r="E60" s="44" t="n">
        <v>36077</v>
      </c>
      <c r="F60" s="49" t="n">
        <f aca="false">D60/E60*100</f>
        <v>147.163012445602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51" t="s">
        <v>91</v>
      </c>
      <c r="D61" s="50" t="n">
        <v>217.682</v>
      </c>
      <c r="E61" s="50" t="n">
        <v>205.261</v>
      </c>
      <c r="F61" s="49" t="n">
        <f aca="false">D61/E61*100</f>
        <v>106.051320026698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51" t="s">
        <v>85</v>
      </c>
      <c r="D62" s="36" t="n">
        <v>363.4</v>
      </c>
      <c r="E62" s="36" t="n">
        <v>510</v>
      </c>
      <c r="F62" s="49" t="n">
        <f aca="false">D62/E62*100</f>
        <v>71.2549019607843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51" t="s">
        <v>85</v>
      </c>
      <c r="D63" s="44" t="n">
        <v>1679.3</v>
      </c>
      <c r="E63" s="44" t="n">
        <v>1487.3</v>
      </c>
      <c r="F63" s="49" t="n">
        <f aca="false">D63/E63*100</f>
        <v>112.909298729241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51" t="s">
        <v>85</v>
      </c>
      <c r="D64" s="44" t="n">
        <v>61.4</v>
      </c>
      <c r="E64" s="44" t="n">
        <v>427.7</v>
      </c>
      <c r="F64" s="49" t="n">
        <f aca="false">D64/E64*100</f>
        <v>14.3558569090484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51" t="s">
        <v>85</v>
      </c>
      <c r="D65" s="36" t="n">
        <v>29290</v>
      </c>
      <c r="E65" s="36" t="n">
        <v>24660</v>
      </c>
      <c r="F65" s="49" t="n">
        <f aca="false">D65/E65*100</f>
        <v>118.775344687753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51" t="s">
        <v>85</v>
      </c>
      <c r="D66" s="44" t="n">
        <v>3238</v>
      </c>
      <c r="E66" s="44" t="n">
        <v>3478</v>
      </c>
      <c r="F66" s="49" t="n">
        <f aca="false">D66/E66*100</f>
        <v>93.0994824611846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51" t="s">
        <v>85</v>
      </c>
      <c r="D67" s="44" t="n">
        <v>37999</v>
      </c>
      <c r="E67" s="44" t="n">
        <v>31821</v>
      </c>
      <c r="F67" s="49" t="n">
        <f aca="false">D67/E67*100</f>
        <v>119.41485182741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51" t="s">
        <v>85</v>
      </c>
      <c r="D68" s="36" t="n">
        <v>36.3</v>
      </c>
      <c r="E68" s="36" t="n">
        <v>40.1</v>
      </c>
      <c r="F68" s="49" t="n">
        <f aca="false">D68/E68*100</f>
        <v>90.5236907730673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51" t="s">
        <v>85</v>
      </c>
      <c r="D69" s="44" t="n">
        <v>33176.1</v>
      </c>
      <c r="E69" s="44" t="n">
        <v>25785.9</v>
      </c>
      <c r="F69" s="52" t="n">
        <f aca="false">D69/E69*100</f>
        <v>128.659848987237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51" t="s">
        <v>85</v>
      </c>
      <c r="D70" s="44" t="n">
        <v>37379</v>
      </c>
      <c r="E70" s="44" t="n">
        <v>36321</v>
      </c>
      <c r="F70" s="52" t="n">
        <f aca="false">D70/E70*100</f>
        <v>102.912915393299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51" t="s">
        <v>85</v>
      </c>
      <c r="D71" s="36" t="n">
        <v>12912</v>
      </c>
      <c r="E71" s="36" t="n">
        <v>11476</v>
      </c>
      <c r="F71" s="49" t="n">
        <f aca="false">D71/E71*100</f>
        <v>112.513070756361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51" t="s">
        <v>114</v>
      </c>
      <c r="D72" s="44" t="n">
        <v>1.107</v>
      </c>
      <c r="E72" s="44" t="n">
        <v>0.501</v>
      </c>
      <c r="F72" s="49" t="n">
        <f aca="false">D72/E72*100</f>
        <v>220.958083832335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4" t="n">
        <v>38</v>
      </c>
      <c r="E73" s="44" t="n">
        <v>49.3</v>
      </c>
      <c r="F73" s="49" t="n">
        <f aca="false">D73/E73*100</f>
        <v>77.079107505071</v>
      </c>
    </row>
    <row r="74" customFormat="false" ht="12.75" hidden="false" customHeight="false" outlineLevel="0" collapsed="false">
      <c r="A74" s="38"/>
      <c r="B74" s="54" t="s">
        <v>118</v>
      </c>
      <c r="C74" s="34"/>
      <c r="D74" s="35"/>
      <c r="E74" s="36"/>
      <c r="F74" s="55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f aca="false">D75/E75*100</f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5" t="n">
        <f aca="false">D76/E76*100</f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f aca="false">D77/E77*100</f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2783000</v>
      </c>
      <c r="E78" s="36" t="n">
        <v>2342592</v>
      </c>
      <c r="F78" s="37" t="n">
        <f aca="false">D78/E78*100</f>
        <v>118.800030052182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44" t="n">
        <v>100.1</v>
      </c>
      <c r="E79" s="45" t="n">
        <v>100.1</v>
      </c>
      <c r="F79" s="37" t="n">
        <f aca="false">D79/E79*100</f>
        <v>100</v>
      </c>
    </row>
    <row r="80" customFormat="false" ht="12.75" hidden="false" customHeight="false" outlineLevel="0" collapsed="false">
      <c r="A80" s="38"/>
      <c r="B80" s="56" t="s">
        <v>27</v>
      </c>
      <c r="C80" s="40"/>
      <c r="D80" s="57"/>
      <c r="E80" s="58"/>
      <c r="F80" s="37" t="e">
        <f aca="false">D80/E80*100</f>
        <v>#DIV/0!</v>
      </c>
    </row>
    <row r="81" customFormat="false" ht="12.75" hidden="false" customHeight="false" outlineLevel="0" collapsed="false">
      <c r="A81" s="38"/>
      <c r="B81" s="59" t="s">
        <v>130</v>
      </c>
      <c r="C81" s="40" t="s">
        <v>129</v>
      </c>
      <c r="D81" s="60" t="n">
        <v>67.1</v>
      </c>
      <c r="E81" s="61" t="n">
        <v>66.5</v>
      </c>
      <c r="F81" s="37" t="n">
        <f aca="false">D81/E81*100</f>
        <v>100.902255639098</v>
      </c>
    </row>
    <row r="82" customFormat="false" ht="12.75" hidden="false" customHeight="false" outlineLevel="0" collapsed="false">
      <c r="A82" s="38"/>
      <c r="B82" s="59" t="s">
        <v>131</v>
      </c>
      <c r="C82" s="40" t="s">
        <v>129</v>
      </c>
      <c r="D82" s="44" t="n">
        <v>13.4</v>
      </c>
      <c r="E82" s="45" t="n">
        <v>14.8</v>
      </c>
      <c r="F82" s="37" t="n">
        <f aca="false">D82/E82*100</f>
        <v>90.5405405405405</v>
      </c>
    </row>
    <row r="83" customFormat="false" ht="12.75" hidden="false" customHeight="false" outlineLevel="0" collapsed="false">
      <c r="A83" s="38"/>
      <c r="B83" s="59" t="s">
        <v>132</v>
      </c>
      <c r="C83" s="40" t="s">
        <v>129</v>
      </c>
      <c r="D83" s="44" t="n">
        <v>6.6</v>
      </c>
      <c r="E83" s="45" t="n">
        <v>6.7</v>
      </c>
      <c r="F83" s="37" t="n">
        <f aca="false">D83/E83*100</f>
        <v>98.5074626865672</v>
      </c>
    </row>
    <row r="84" customFormat="false" ht="12.75" hidden="false" customHeight="false" outlineLevel="0" collapsed="false">
      <c r="A84" s="38"/>
      <c r="B84" s="59" t="s">
        <v>133</v>
      </c>
      <c r="C84" s="40" t="s">
        <v>129</v>
      </c>
      <c r="D84" s="44" t="n">
        <v>0.6</v>
      </c>
      <c r="E84" s="45" t="n">
        <v>0.7</v>
      </c>
      <c r="F84" s="37" t="n">
        <f aca="false">D84/E84*100</f>
        <v>85.7142857142857</v>
      </c>
    </row>
    <row r="85" customFormat="false" ht="12.75" hidden="false" customHeight="false" outlineLevel="0" collapsed="false">
      <c r="A85" s="38"/>
      <c r="B85" s="59" t="s">
        <v>134</v>
      </c>
      <c r="C85" s="40" t="s">
        <v>129</v>
      </c>
      <c r="D85" s="44" t="n">
        <v>0.73</v>
      </c>
      <c r="E85" s="45" t="n">
        <v>0.73</v>
      </c>
      <c r="F85" s="37" t="n">
        <f aca="false">D85/E85*100</f>
        <v>100</v>
      </c>
    </row>
    <row r="86" customFormat="false" ht="12.75" hidden="false" customHeight="false" outlineLevel="0" collapsed="false">
      <c r="A86" s="38"/>
      <c r="B86" s="59" t="s">
        <v>135</v>
      </c>
      <c r="C86" s="40" t="s">
        <v>129</v>
      </c>
      <c r="D86" s="44"/>
      <c r="E86" s="45"/>
      <c r="F86" s="37" t="e">
        <f aca="false">D86/E86*100</f>
        <v>#DIV/0!</v>
      </c>
    </row>
    <row r="87" customFormat="false" ht="12.75" hidden="false" customHeight="false" outlineLevel="0" collapsed="false">
      <c r="A87" s="38"/>
      <c r="B87" s="59" t="s">
        <v>136</v>
      </c>
      <c r="C87" s="40" t="s">
        <v>129</v>
      </c>
      <c r="D87" s="44" t="n">
        <v>6.2</v>
      </c>
      <c r="E87" s="45" t="n">
        <v>6.8</v>
      </c>
      <c r="F87" s="37" t="n">
        <f aca="false">D87/E87*100</f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>D88/E88*100</f>
        <v>#DIV/0!</v>
      </c>
    </row>
    <row r="89" customFormat="false" ht="12.75" hidden="false" customHeight="false" outlineLevel="0" collapsed="false">
      <c r="A89" s="38"/>
      <c r="B89" s="59" t="s">
        <v>130</v>
      </c>
      <c r="C89" s="34" t="s">
        <v>85</v>
      </c>
      <c r="D89" s="44" t="n">
        <v>369636</v>
      </c>
      <c r="E89" s="45" t="n">
        <v>333499</v>
      </c>
      <c r="F89" s="37" t="n">
        <f aca="false">D89/E89*100</f>
        <v>110.835714649819</v>
      </c>
    </row>
    <row r="90" customFormat="false" ht="12.75" hidden="false" customHeight="false" outlineLevel="0" collapsed="false">
      <c r="A90" s="38"/>
      <c r="B90" s="59" t="s">
        <v>139</v>
      </c>
      <c r="C90" s="34" t="s">
        <v>85</v>
      </c>
      <c r="D90" s="44" t="n">
        <v>460421</v>
      </c>
      <c r="E90" s="45" t="n">
        <v>281805</v>
      </c>
      <c r="F90" s="37" t="n">
        <f aca="false">D90/E90*100</f>
        <v>163.382835648764</v>
      </c>
    </row>
    <row r="91" customFormat="false" ht="12.75" hidden="false" customHeight="false" outlineLevel="0" collapsed="false">
      <c r="A91" s="38"/>
      <c r="B91" s="59" t="s">
        <v>140</v>
      </c>
      <c r="C91" s="34" t="s">
        <v>85</v>
      </c>
      <c r="D91" s="44" t="n">
        <v>17640</v>
      </c>
      <c r="E91" s="45" t="n">
        <v>10556</v>
      </c>
      <c r="F91" s="37" t="n">
        <f aca="false">D91/E91*100</f>
        <v>167.10875331565</v>
      </c>
    </row>
    <row r="92" customFormat="false" ht="12.75" hidden="false" customHeight="false" outlineLevel="0" collapsed="false">
      <c r="A92" s="38"/>
      <c r="B92" s="59" t="s">
        <v>133</v>
      </c>
      <c r="C92" s="34" t="s">
        <v>85</v>
      </c>
      <c r="D92" s="44" t="n">
        <v>3310</v>
      </c>
      <c r="E92" s="45" t="n">
        <v>6788</v>
      </c>
      <c r="F92" s="37" t="n">
        <f aca="false">D92/E92*100</f>
        <v>48.7625220978197</v>
      </c>
    </row>
    <row r="93" customFormat="false" ht="12.75" hidden="false" customHeight="false" outlineLevel="0" collapsed="false">
      <c r="A93" s="38"/>
      <c r="B93" s="59" t="s">
        <v>141</v>
      </c>
      <c r="C93" s="34" t="s">
        <v>85</v>
      </c>
      <c r="D93" s="44" t="n">
        <v>8295</v>
      </c>
      <c r="E93" s="45" t="n">
        <v>9450</v>
      </c>
      <c r="F93" s="37" t="n">
        <f aca="false">D93/E93*100</f>
        <v>87.7777777777778</v>
      </c>
    </row>
    <row r="94" customFormat="false" ht="12.75" hidden="false" customHeight="false" outlineLevel="0" collapsed="false">
      <c r="A94" s="38"/>
      <c r="B94" s="59" t="s">
        <v>142</v>
      </c>
      <c r="C94" s="34" t="s">
        <v>85</v>
      </c>
      <c r="D94" s="44" t="n">
        <v>4296</v>
      </c>
      <c r="E94" s="45" t="n">
        <v>2845</v>
      </c>
      <c r="F94" s="37" t="n">
        <f aca="false">D94/E94*100</f>
        <v>151.001757469244</v>
      </c>
    </row>
    <row r="95" customFormat="false" ht="12.75" hidden="false" customHeight="false" outlineLevel="0" collapsed="false">
      <c r="A95" s="38"/>
      <c r="B95" s="59" t="s">
        <v>143</v>
      </c>
      <c r="C95" s="34" t="s">
        <v>85</v>
      </c>
      <c r="D95" s="44"/>
      <c r="E95" s="45"/>
      <c r="F95" s="37" t="e">
        <f aca="false">D95/E95*100</f>
        <v>#DIV/0!</v>
      </c>
    </row>
    <row r="96" customFormat="false" ht="12.75" hidden="false" customHeight="false" outlineLevel="0" collapsed="false">
      <c r="A96" s="38"/>
      <c r="B96" s="59" t="s">
        <v>144</v>
      </c>
      <c r="C96" s="34" t="s">
        <v>85</v>
      </c>
      <c r="D96" s="44" t="n">
        <v>7412.7</v>
      </c>
      <c r="E96" s="45" t="n">
        <v>9039.8</v>
      </c>
      <c r="F96" s="37" t="n">
        <f aca="false">D96/E96*100</f>
        <v>82.0007079802651</v>
      </c>
    </row>
    <row r="97" customFormat="false" ht="12.75" hidden="false" customHeight="false" outlineLevel="0" collapsed="false">
      <c r="A97" s="38"/>
      <c r="B97" s="59" t="s">
        <v>145</v>
      </c>
      <c r="C97" s="34" t="s">
        <v>85</v>
      </c>
      <c r="D97" s="44" t="n">
        <v>19649.6</v>
      </c>
      <c r="E97" s="45" t="n">
        <v>20278</v>
      </c>
      <c r="F97" s="37" t="n">
        <f aca="false">D97/E97*100</f>
        <v>96.9010750567117</v>
      </c>
    </row>
    <row r="98" customFormat="false" ht="12" hidden="false" customHeight="true" outlineLevel="0" collapsed="false">
      <c r="A98" s="38"/>
      <c r="B98" s="59" t="s">
        <v>146</v>
      </c>
      <c r="C98" s="34" t="s">
        <v>147</v>
      </c>
      <c r="D98" s="44" t="n">
        <v>2557</v>
      </c>
      <c r="E98" s="45" t="n">
        <v>3745</v>
      </c>
      <c r="F98" s="37" t="n">
        <f aca="false">D98/E98*100</f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>D99/E99*100</f>
        <v>#DIV/0!</v>
      </c>
    </row>
    <row r="100" customFormat="false" ht="12.75" hidden="false" customHeight="false" outlineLevel="0" collapsed="false">
      <c r="A100" s="38"/>
      <c r="B100" s="59" t="s">
        <v>150</v>
      </c>
      <c r="C100" s="34" t="s">
        <v>151</v>
      </c>
      <c r="D100" s="44" t="n">
        <v>65.4</v>
      </c>
      <c r="E100" s="45" t="n">
        <v>67.5</v>
      </c>
      <c r="F100" s="37" t="n">
        <f aca="false">D100/E100*100</f>
        <v>96.8888888888889</v>
      </c>
    </row>
    <row r="101" customFormat="false" ht="12.75" hidden="false" customHeight="false" outlineLevel="0" collapsed="false">
      <c r="A101" s="38"/>
      <c r="B101" s="59" t="s">
        <v>131</v>
      </c>
      <c r="C101" s="34" t="s">
        <v>151</v>
      </c>
      <c r="D101" s="44" t="n">
        <v>559.5</v>
      </c>
      <c r="E101" s="45" t="n">
        <v>513.8</v>
      </c>
      <c r="F101" s="37" t="n">
        <f aca="false">D101/E101*100</f>
        <v>108.894511483067</v>
      </c>
    </row>
    <row r="102" customFormat="false" ht="12.75" hidden="false" customHeight="false" outlineLevel="0" collapsed="false">
      <c r="A102" s="38"/>
      <c r="B102" s="59" t="s">
        <v>132</v>
      </c>
      <c r="C102" s="34" t="s">
        <v>151</v>
      </c>
      <c r="D102" s="44" t="n">
        <v>26.2</v>
      </c>
      <c r="E102" s="45" t="n">
        <v>24.5</v>
      </c>
      <c r="F102" s="37" t="n">
        <f aca="false">D102/E102*100</f>
        <v>106.938775510204</v>
      </c>
    </row>
    <row r="103" customFormat="false" ht="12.75" hidden="false" customHeight="false" outlineLevel="0" collapsed="false">
      <c r="A103" s="38"/>
      <c r="B103" s="59" t="s">
        <v>133</v>
      </c>
      <c r="C103" s="34" t="s">
        <v>151</v>
      </c>
      <c r="D103" s="44" t="n">
        <v>157.6</v>
      </c>
      <c r="E103" s="45" t="n">
        <v>158.9</v>
      </c>
      <c r="F103" s="37" t="n">
        <f aca="false">D103/E103*100</f>
        <v>99.1818753933291</v>
      </c>
    </row>
    <row r="104" customFormat="false" ht="12.75" hidden="false" customHeight="false" outlineLevel="0" collapsed="false">
      <c r="A104" s="38"/>
      <c r="B104" s="59" t="s">
        <v>142</v>
      </c>
      <c r="C104" s="34" t="s">
        <v>151</v>
      </c>
      <c r="D104" s="62" t="n">
        <v>130.6</v>
      </c>
      <c r="E104" s="45" t="n">
        <v>102.6</v>
      </c>
      <c r="F104" s="37" t="n">
        <f aca="false">D104/E104*100</f>
        <v>127.29044834308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>D105/E105*100</f>
        <v>#DIV/0!</v>
      </c>
    </row>
    <row r="106" customFormat="false" ht="12.75" hidden="false" customHeight="false" outlineLevel="0" collapsed="false">
      <c r="A106" s="38"/>
      <c r="B106" s="59" t="s">
        <v>154</v>
      </c>
      <c r="C106" s="34" t="s">
        <v>155</v>
      </c>
      <c r="D106" s="44" t="n">
        <v>4535</v>
      </c>
      <c r="E106" s="45" t="n">
        <v>4093</v>
      </c>
      <c r="F106" s="37" t="n">
        <f aca="false">D106/E106*100</f>
        <v>110.798924993892</v>
      </c>
    </row>
    <row r="107" customFormat="false" ht="12.75" hidden="false" customHeight="false" outlineLevel="0" collapsed="false">
      <c r="A107" s="38"/>
      <c r="B107" s="59" t="s">
        <v>156</v>
      </c>
      <c r="C107" s="34" t="s">
        <v>157</v>
      </c>
      <c r="D107" s="44" t="n">
        <v>164</v>
      </c>
      <c r="E107" s="45" t="n">
        <v>201</v>
      </c>
      <c r="F107" s="37" t="n">
        <f aca="false">D107/E107*100</f>
        <v>81.592039800995</v>
      </c>
    </row>
    <row r="108" customFormat="false" ht="25.5" hidden="false" customHeight="false" outlineLevel="0" collapsed="false">
      <c r="A108" s="38"/>
      <c r="B108" s="59" t="s">
        <v>158</v>
      </c>
      <c r="C108" s="63" t="s">
        <v>159</v>
      </c>
      <c r="D108" s="44" t="n">
        <v>684</v>
      </c>
      <c r="E108" s="45" t="n">
        <v>654</v>
      </c>
      <c r="F108" s="37" t="n">
        <f aca="false">D108/E108*100</f>
        <v>104.587155963303</v>
      </c>
    </row>
    <row r="109" customFormat="false" ht="25.5" hidden="false" customHeight="false" outlineLevel="0" collapsed="false">
      <c r="A109" s="38"/>
      <c r="B109" s="59" t="s">
        <v>160</v>
      </c>
      <c r="C109" s="63" t="s">
        <v>159</v>
      </c>
      <c r="D109" s="44" t="n">
        <v>503</v>
      </c>
      <c r="E109" s="45" t="n">
        <v>723</v>
      </c>
      <c r="F109" s="37" t="n">
        <f aca="false">D109/E109*100</f>
        <v>69.5712309820194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>D110/E110*100</f>
        <v>#DIV/0!</v>
      </c>
    </row>
    <row r="111" customFormat="false" ht="12.75" hidden="false" customHeight="true" outlineLevel="0" collapsed="false">
      <c r="A111" s="38"/>
      <c r="B111" s="59" t="s">
        <v>163</v>
      </c>
      <c r="C111" s="34" t="s">
        <v>164</v>
      </c>
      <c r="D111" s="44" t="n">
        <v>8935</v>
      </c>
      <c r="E111" s="45" t="n">
        <v>10188</v>
      </c>
      <c r="F111" s="37" t="n">
        <f aca="false">D111/E111*100</f>
        <v>87.7012171181783</v>
      </c>
    </row>
    <row r="112" customFormat="false" ht="13.5" hidden="false" customHeight="true" outlineLevel="0" collapsed="false">
      <c r="A112" s="38"/>
      <c r="B112" s="59" t="s">
        <v>165</v>
      </c>
      <c r="C112" s="34" t="s">
        <v>164</v>
      </c>
      <c r="D112" s="44" t="n">
        <v>15421</v>
      </c>
      <c r="E112" s="45" t="n">
        <v>13647</v>
      </c>
      <c r="F112" s="37" t="n">
        <f aca="false">D112/E112*100</f>
        <v>112.999193962043</v>
      </c>
    </row>
    <row r="113" customFormat="false" ht="12" hidden="false" customHeight="true" outlineLevel="0" collapsed="false">
      <c r="A113" s="38"/>
      <c r="B113" s="59" t="s">
        <v>166</v>
      </c>
      <c r="C113" s="34" t="s">
        <v>164</v>
      </c>
      <c r="D113" s="44"/>
      <c r="E113" s="45" t="n">
        <v>0</v>
      </c>
      <c r="F113" s="37" t="e">
        <f aca="false">D113/E113*100</f>
        <v>#DIV/0!</v>
      </c>
    </row>
    <row r="114" customFormat="false" ht="12" hidden="false" customHeight="true" outlineLevel="0" collapsed="false">
      <c r="A114" s="38"/>
      <c r="B114" s="59" t="s">
        <v>167</v>
      </c>
      <c r="C114" s="34" t="s">
        <v>164</v>
      </c>
      <c r="D114" s="44" t="n">
        <v>472844</v>
      </c>
      <c r="E114" s="45" t="n">
        <v>618096</v>
      </c>
      <c r="F114" s="37" t="n">
        <f aca="false">D114/E114*100</f>
        <v>76.5000906008128</v>
      </c>
    </row>
    <row r="115" customFormat="false" ht="15.75" hidden="false" customHeight="true" outlineLevel="0" collapsed="false">
      <c r="A115" s="38"/>
      <c r="B115" s="54" t="s">
        <v>168</v>
      </c>
      <c r="C115" s="63"/>
      <c r="D115" s="35"/>
      <c r="E115" s="36"/>
      <c r="F115" s="55"/>
    </row>
    <row r="116" customFormat="false" ht="12.75" hidden="false" customHeight="false" outlineLevel="0" collapsed="false">
      <c r="A116" s="32" t="s">
        <v>169</v>
      </c>
      <c r="B116" s="33" t="s">
        <v>170</v>
      </c>
      <c r="C116" s="34" t="s">
        <v>18</v>
      </c>
      <c r="D116" s="35" t="n">
        <v>49</v>
      </c>
      <c r="E116" s="36" t="n">
        <v>46</v>
      </c>
      <c r="F116" s="37" t="n">
        <v>106.521739130435</v>
      </c>
    </row>
    <row r="117" customFormat="false" ht="12.75" hidden="false" customHeight="false" outlineLevel="0" collapsed="false">
      <c r="A117" s="38"/>
      <c r="B117" s="64" t="s">
        <v>171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2</v>
      </c>
      <c r="B118" s="36" t="s">
        <v>173</v>
      </c>
      <c r="C118" s="34" t="s">
        <v>22</v>
      </c>
      <c r="D118" s="44" t="n">
        <v>1358350</v>
      </c>
      <c r="E118" s="45" t="n">
        <v>991843</v>
      </c>
      <c r="F118" s="37" t="n">
        <v>136.952118430034</v>
      </c>
    </row>
    <row r="119" customFormat="false" ht="25.5" hidden="false" customHeight="false" outlineLevel="0" collapsed="false">
      <c r="A119" s="38"/>
      <c r="B119" s="59" t="s">
        <v>174</v>
      </c>
      <c r="C119" s="63" t="s">
        <v>175</v>
      </c>
      <c r="D119" s="44" t="n">
        <v>124.853786516577</v>
      </c>
      <c r="E119" s="45" t="n">
        <v>63.4</v>
      </c>
      <c r="F119" s="37" t="s">
        <v>176</v>
      </c>
    </row>
    <row r="120" customFormat="false" ht="13.5" hidden="false" customHeight="true" outlineLevel="0" collapsed="false">
      <c r="A120" s="38" t="s">
        <v>177</v>
      </c>
      <c r="B120" s="36" t="s">
        <v>178</v>
      </c>
      <c r="C120" s="34" t="s">
        <v>117</v>
      </c>
      <c r="D120" s="35" t="n">
        <v>7.03</v>
      </c>
      <c r="E120" s="65" t="n">
        <v>11.811</v>
      </c>
      <c r="F120" s="37" t="n">
        <v>59.5207857082381</v>
      </c>
    </row>
    <row r="121" customFormat="false" ht="12.75" hidden="false" customHeight="false" outlineLevel="0" collapsed="false">
      <c r="A121" s="38"/>
      <c r="B121" s="64" t="s">
        <v>179</v>
      </c>
      <c r="C121" s="34" t="s">
        <v>117</v>
      </c>
      <c r="D121" s="35" t="n">
        <v>7.03</v>
      </c>
      <c r="E121" s="65" t="n">
        <v>11.811</v>
      </c>
      <c r="F121" s="37" t="n">
        <v>59.5207857082381</v>
      </c>
    </row>
    <row r="122" customFormat="false" ht="15" hidden="false" customHeight="true" outlineLevel="0" collapsed="false">
      <c r="A122" s="38"/>
      <c r="B122" s="54" t="s">
        <v>180</v>
      </c>
      <c r="C122" s="34"/>
      <c r="D122" s="35"/>
      <c r="E122" s="36"/>
      <c r="F122" s="66" t="s">
        <v>181</v>
      </c>
    </row>
    <row r="123" customFormat="false" ht="12.75" hidden="false" customHeight="false" outlineLevel="0" collapsed="false">
      <c r="A123" s="38" t="s">
        <v>182</v>
      </c>
      <c r="B123" s="33" t="s">
        <v>183</v>
      </c>
      <c r="C123" s="34" t="s">
        <v>18</v>
      </c>
      <c r="D123" s="67" t="n">
        <v>335</v>
      </c>
      <c r="E123" s="68" t="n">
        <v>276</v>
      </c>
      <c r="F123" s="69" t="n">
        <v>121.376811594203</v>
      </c>
    </row>
    <row r="124" customFormat="false" ht="12.75" hidden="false" customHeight="true" outlineLevel="0" collapsed="false">
      <c r="A124" s="38"/>
      <c r="B124" s="64" t="s">
        <v>184</v>
      </c>
      <c r="C124" s="34" t="s">
        <v>18</v>
      </c>
      <c r="D124" s="67" t="n">
        <v>3</v>
      </c>
      <c r="E124" s="68" t="n">
        <v>4</v>
      </c>
      <c r="F124" s="69" t="n">
        <v>75</v>
      </c>
    </row>
    <row r="125" customFormat="false" ht="12.75" hidden="false" customHeight="false" outlineLevel="0" collapsed="false">
      <c r="A125" s="38"/>
      <c r="B125" s="43" t="s">
        <v>185</v>
      </c>
      <c r="C125" s="34"/>
      <c r="D125" s="67"/>
      <c r="E125" s="68"/>
      <c r="F125" s="69" t="e">
        <f aca="false"/>
        <v>#DIV/0!</v>
      </c>
    </row>
    <row r="126" customFormat="false" ht="12.75" hidden="false" customHeight="false" outlineLevel="0" collapsed="false">
      <c r="A126" s="38"/>
      <c r="B126" s="64" t="s">
        <v>186</v>
      </c>
      <c r="C126" s="34" t="s">
        <v>18</v>
      </c>
      <c r="D126" s="67" t="n">
        <v>1</v>
      </c>
      <c r="E126" s="68" t="n">
        <v>1</v>
      </c>
      <c r="F126" s="69" t="n">
        <v>100</v>
      </c>
    </row>
    <row r="127" customFormat="false" ht="12.75" hidden="false" customHeight="true" outlineLevel="0" collapsed="false">
      <c r="A127" s="38"/>
      <c r="B127" s="64" t="s">
        <v>187</v>
      </c>
      <c r="C127" s="34" t="s">
        <v>18</v>
      </c>
      <c r="D127" s="67" t="n">
        <v>2</v>
      </c>
      <c r="E127" s="68" t="n">
        <v>3</v>
      </c>
      <c r="F127" s="69" t="n">
        <v>66.6666666666667</v>
      </c>
    </row>
    <row r="128" customFormat="false" ht="12.75" hidden="false" customHeight="false" outlineLevel="0" collapsed="false">
      <c r="A128" s="38"/>
      <c r="B128" s="64" t="s">
        <v>188</v>
      </c>
      <c r="C128" s="34" t="s">
        <v>18</v>
      </c>
      <c r="D128" s="67"/>
      <c r="E128" s="68"/>
      <c r="F128" s="69" t="e">
        <f aca="false"/>
        <v>#DIV/0!</v>
      </c>
    </row>
    <row r="129" customFormat="false" ht="12.75" hidden="false" customHeight="false" outlineLevel="0" collapsed="false">
      <c r="A129" s="38"/>
      <c r="B129" s="64" t="s">
        <v>189</v>
      </c>
      <c r="C129" s="34" t="s">
        <v>18</v>
      </c>
      <c r="D129" s="67"/>
      <c r="E129" s="68"/>
      <c r="F129" s="69" t="e">
        <f aca="false"/>
        <v>#DIV/0!</v>
      </c>
    </row>
    <row r="130" customFormat="false" ht="12.75" hidden="false" customHeight="false" outlineLevel="0" collapsed="false">
      <c r="A130" s="38"/>
      <c r="B130" s="64" t="s">
        <v>190</v>
      </c>
      <c r="C130" s="34" t="s">
        <v>18</v>
      </c>
      <c r="D130" s="67"/>
      <c r="E130" s="68"/>
      <c r="F130" s="69" t="e">
        <f aca="false"/>
        <v>#DIV/0!</v>
      </c>
    </row>
    <row r="131" customFormat="false" ht="12.75" hidden="false" customHeight="false" outlineLevel="0" collapsed="false">
      <c r="A131" s="38"/>
      <c r="B131" s="64" t="s">
        <v>191</v>
      </c>
      <c r="C131" s="34" t="s">
        <v>18</v>
      </c>
      <c r="D131" s="67"/>
      <c r="E131" s="68"/>
      <c r="F131" s="69" t="e">
        <f aca="false"/>
        <v>#DIV/0!</v>
      </c>
    </row>
    <row r="132" customFormat="false" ht="12.75" hidden="false" customHeight="false" outlineLevel="0" collapsed="false">
      <c r="A132" s="38" t="s">
        <v>192</v>
      </c>
      <c r="B132" s="36" t="s">
        <v>193</v>
      </c>
      <c r="C132" s="34" t="s">
        <v>18</v>
      </c>
      <c r="D132" s="70"/>
      <c r="E132" s="71"/>
      <c r="F132" s="69" t="e">
        <f aca="false"/>
        <v>#DIV/0!</v>
      </c>
    </row>
    <row r="133" customFormat="false" ht="12.75" hidden="false" customHeight="false" outlineLevel="0" collapsed="false">
      <c r="A133" s="38"/>
      <c r="B133" s="64" t="s">
        <v>171</v>
      </c>
      <c r="C133" s="34" t="s">
        <v>18</v>
      </c>
      <c r="D133" s="67"/>
      <c r="E133" s="68"/>
      <c r="F133" s="69" t="e">
        <f aca="false"/>
        <v>#DIV/0!</v>
      </c>
    </row>
    <row r="134" customFormat="false" ht="25.5" hidden="false" customHeight="true" outlineLevel="0" collapsed="false">
      <c r="A134" s="38" t="s">
        <v>194</v>
      </c>
      <c r="B134" s="36" t="s">
        <v>195</v>
      </c>
      <c r="C134" s="34" t="s">
        <v>196</v>
      </c>
      <c r="D134" s="70" t="n">
        <v>2562.7</v>
      </c>
      <c r="E134" s="71" t="n">
        <v>2534.9</v>
      </c>
      <c r="F134" s="69" t="n">
        <f aca="false">D134/E134*100</f>
        <v>101.096690204742</v>
      </c>
    </row>
    <row r="135" customFormat="false" ht="12.75" hidden="false" customHeight="false" outlineLevel="0" collapsed="false">
      <c r="A135" s="38"/>
      <c r="B135" s="64" t="s">
        <v>197</v>
      </c>
      <c r="C135" s="63" t="s">
        <v>196</v>
      </c>
      <c r="D135" s="70" t="n">
        <v>2562.7</v>
      </c>
      <c r="E135" s="71" t="n">
        <v>2534.9</v>
      </c>
      <c r="F135" s="69" t="n">
        <f aca="false">D135/E135*100</f>
        <v>101.096690204742</v>
      </c>
    </row>
    <row r="136" customFormat="false" ht="12.75" hidden="false" customHeight="false" outlineLevel="0" collapsed="false">
      <c r="A136" s="38" t="s">
        <v>198</v>
      </c>
      <c r="B136" s="36" t="s">
        <v>199</v>
      </c>
      <c r="C136" s="63" t="s">
        <v>200</v>
      </c>
      <c r="D136" s="67" t="n">
        <v>79881.5</v>
      </c>
      <c r="E136" s="68" t="n">
        <v>70086.8</v>
      </c>
      <c r="F136" s="69" t="n">
        <f aca="false">D136/E136*100</f>
        <v>113.975099448113</v>
      </c>
    </row>
    <row r="137" customFormat="false" ht="12.75" hidden="false" customHeight="false" outlineLevel="0" collapsed="false">
      <c r="A137" s="38"/>
      <c r="B137" s="64" t="s">
        <v>201</v>
      </c>
      <c r="C137" s="63" t="s">
        <v>200</v>
      </c>
      <c r="D137" s="67" t="n">
        <v>79881.5</v>
      </c>
      <c r="E137" s="68" t="n">
        <v>70086.8</v>
      </c>
      <c r="F137" s="69" t="n">
        <f aca="false">D137/E137*100</f>
        <v>113.975099448113</v>
      </c>
    </row>
    <row r="138" customFormat="false" ht="12.75" hidden="false" customHeight="true" outlineLevel="0" collapsed="false">
      <c r="A138" s="38" t="s">
        <v>202</v>
      </c>
      <c r="B138" s="36" t="s">
        <v>203</v>
      </c>
      <c r="C138" s="34" t="s">
        <v>204</v>
      </c>
      <c r="D138" s="70"/>
      <c r="E138" s="71"/>
      <c r="F138" s="69" t="e">
        <f aca="false"/>
        <v>#DIV/0!</v>
      </c>
    </row>
    <row r="139" customFormat="false" ht="12.75" hidden="false" customHeight="false" outlineLevel="0" collapsed="false">
      <c r="A139" s="38"/>
      <c r="B139" s="64" t="s">
        <v>205</v>
      </c>
      <c r="C139" s="63" t="s">
        <v>204</v>
      </c>
      <c r="D139" s="70"/>
      <c r="E139" s="71"/>
      <c r="F139" s="69" t="e">
        <f aca="false"/>
        <v>#DIV/0!</v>
      </c>
    </row>
    <row r="140" customFormat="false" ht="12.75" hidden="false" customHeight="false" outlineLevel="0" collapsed="false">
      <c r="A140" s="38" t="s">
        <v>206</v>
      </c>
      <c r="B140" s="72" t="s">
        <v>207</v>
      </c>
      <c r="C140" s="63" t="s">
        <v>208</v>
      </c>
      <c r="D140" s="67"/>
      <c r="E140" s="68"/>
      <c r="F140" s="69" t="e">
        <f aca="false"/>
        <v>#DIV/0!</v>
      </c>
    </row>
    <row r="141" customFormat="false" ht="12.75" hidden="false" customHeight="false" outlineLevel="0" collapsed="false">
      <c r="A141" s="38"/>
      <c r="B141" s="64" t="s">
        <v>209</v>
      </c>
      <c r="C141" s="63" t="s">
        <v>208</v>
      </c>
      <c r="D141" s="70"/>
      <c r="E141" s="71"/>
      <c r="F141" s="69" t="e">
        <f aca="false"/>
        <v>#DIV/0!</v>
      </c>
    </row>
    <row r="142" customFormat="false" ht="51" hidden="false" customHeight="false" outlineLevel="0" collapsed="false">
      <c r="A142" s="38" t="s">
        <v>210</v>
      </c>
      <c r="B142" s="36" t="s">
        <v>211</v>
      </c>
      <c r="C142" s="34" t="s">
        <v>22</v>
      </c>
      <c r="D142" s="70" t="n">
        <v>161169</v>
      </c>
      <c r="E142" s="73" t="n">
        <v>153495</v>
      </c>
      <c r="F142" s="69" t="n">
        <f aca="false">D142/E142*100</f>
        <v>104.999511384736</v>
      </c>
    </row>
    <row r="143" customFormat="false" ht="37.9" hidden="false" customHeight="true" outlineLevel="0" collapsed="false">
      <c r="A143" s="38" t="s">
        <v>212</v>
      </c>
      <c r="B143" s="36" t="s">
        <v>213</v>
      </c>
      <c r="C143" s="34" t="s">
        <v>22</v>
      </c>
      <c r="D143" s="70"/>
      <c r="E143" s="71"/>
      <c r="F143" s="69" t="e">
        <f aca="false"/>
        <v>#DIV/0!</v>
      </c>
    </row>
    <row r="144" customFormat="false" ht="15" hidden="false" customHeight="true" outlineLevel="0" collapsed="false">
      <c r="A144" s="38"/>
      <c r="B144" s="54" t="s">
        <v>214</v>
      </c>
      <c r="C144" s="40"/>
      <c r="D144" s="44"/>
      <c r="E144" s="45"/>
      <c r="F144" s="74"/>
    </row>
    <row r="145" customFormat="false" ht="12.75" hidden="false" customHeight="true" outlineLevel="0" collapsed="false">
      <c r="A145" s="38" t="s">
        <v>215</v>
      </c>
      <c r="B145" s="33" t="s">
        <v>216</v>
      </c>
      <c r="C145" s="40" t="s">
        <v>18</v>
      </c>
      <c r="D145" s="44" t="n">
        <v>1338</v>
      </c>
      <c r="E145" s="45" t="n">
        <v>1338</v>
      </c>
      <c r="F145" s="37" t="n">
        <f aca="false">D145/E145*100</f>
        <v>100</v>
      </c>
    </row>
    <row r="146" customFormat="false" ht="12.75" hidden="false" customHeight="false" outlineLevel="0" collapsed="false">
      <c r="A146" s="38"/>
      <c r="B146" s="64" t="s">
        <v>171</v>
      </c>
      <c r="C146" s="40" t="s">
        <v>18</v>
      </c>
      <c r="D146" s="44" t="n">
        <v>12</v>
      </c>
      <c r="E146" s="45" t="n">
        <v>3</v>
      </c>
      <c r="F146" s="37" t="n">
        <f aca="false">D146/E146*100</f>
        <v>400</v>
      </c>
    </row>
    <row r="147" customFormat="false" ht="25.5" hidden="false" customHeight="false" outlineLevel="0" collapsed="false">
      <c r="A147" s="38" t="s">
        <v>217</v>
      </c>
      <c r="B147" s="36" t="s">
        <v>218</v>
      </c>
      <c r="C147" s="75" t="s">
        <v>22</v>
      </c>
      <c r="D147" s="44" t="n">
        <v>1775781</v>
      </c>
      <c r="E147" s="45" t="n">
        <v>1586935.66</v>
      </c>
      <c r="F147" s="37" t="n">
        <f aca="false">D147/E147*100</f>
        <v>111.899999776929</v>
      </c>
    </row>
    <row r="148" customFormat="false" ht="25.5" hidden="false" customHeight="false" outlineLevel="0" collapsed="false">
      <c r="A148" s="38"/>
      <c r="B148" s="59" t="s">
        <v>219</v>
      </c>
      <c r="C148" s="75" t="s">
        <v>175</v>
      </c>
      <c r="D148" s="62" t="n">
        <v>107.4</v>
      </c>
      <c r="E148" s="45" t="n">
        <v>84.6</v>
      </c>
      <c r="F148" s="37"/>
    </row>
    <row r="149" customFormat="false" ht="12.75" hidden="false" customHeight="true" outlineLevel="0" collapsed="false">
      <c r="A149" s="38" t="s">
        <v>220</v>
      </c>
      <c r="B149" s="33" t="s">
        <v>221</v>
      </c>
      <c r="C149" s="40" t="s">
        <v>18</v>
      </c>
      <c r="D149" s="44" t="n">
        <v>64</v>
      </c>
      <c r="E149" s="45" t="n">
        <v>64</v>
      </c>
      <c r="F149" s="37" t="n">
        <f aca="false">D149/E149*100</f>
        <v>100</v>
      </c>
    </row>
    <row r="150" customFormat="false" ht="12.75" hidden="false" customHeight="false" outlineLevel="0" collapsed="false">
      <c r="A150" s="38"/>
      <c r="B150" s="64" t="s">
        <v>171</v>
      </c>
      <c r="C150" s="40" t="s">
        <v>18</v>
      </c>
      <c r="D150" s="44"/>
      <c r="E150" s="45"/>
      <c r="F150" s="37"/>
    </row>
    <row r="151" customFormat="false" ht="25.5" hidden="false" customHeight="false" outlineLevel="0" collapsed="false">
      <c r="A151" s="38" t="s">
        <v>222</v>
      </c>
      <c r="B151" s="36" t="s">
        <v>223</v>
      </c>
      <c r="C151" s="40" t="s">
        <v>22</v>
      </c>
      <c r="D151" s="44" t="n">
        <v>5016</v>
      </c>
      <c r="E151" s="45" t="n">
        <v>7044.9</v>
      </c>
      <c r="F151" s="37" t="n">
        <f aca="false">D151/E151*100</f>
        <v>71.2004428735681</v>
      </c>
    </row>
    <row r="152" customFormat="false" ht="25.5" hidden="false" customHeight="false" outlineLevel="0" collapsed="false">
      <c r="A152" s="38"/>
      <c r="B152" s="59" t="s">
        <v>219</v>
      </c>
      <c r="C152" s="75" t="s">
        <v>175</v>
      </c>
      <c r="D152" s="62" t="n">
        <v>68.3</v>
      </c>
      <c r="E152" s="45" t="n">
        <v>77.3</v>
      </c>
      <c r="F152" s="37"/>
    </row>
    <row r="153" customFormat="false" ht="25.5" hidden="false" customHeight="false" outlineLevel="0" collapsed="false">
      <c r="A153" s="38" t="s">
        <v>224</v>
      </c>
      <c r="B153" s="36" t="s">
        <v>225</v>
      </c>
      <c r="C153" s="40" t="s">
        <v>22</v>
      </c>
      <c r="D153" s="35" t="n">
        <v>871000</v>
      </c>
      <c r="E153" s="36" t="n">
        <v>713537</v>
      </c>
      <c r="F153" s="37" t="n">
        <f aca="false">D153/E153*100</f>
        <v>122.067951626895</v>
      </c>
    </row>
    <row r="154" customFormat="false" ht="25.5" hidden="false" customHeight="false" outlineLevel="0" collapsed="false">
      <c r="A154" s="38"/>
      <c r="B154" s="59" t="s">
        <v>219</v>
      </c>
      <c r="C154" s="75" t="s">
        <v>175</v>
      </c>
      <c r="D154" s="62" t="n">
        <v>115.3</v>
      </c>
      <c r="E154" s="45" t="n">
        <v>100</v>
      </c>
      <c r="F154" s="37"/>
    </row>
    <row r="155" customFormat="false" ht="15" hidden="false" customHeight="true" outlineLevel="0" collapsed="false">
      <c r="A155" s="38"/>
      <c r="B155" s="54" t="s">
        <v>226</v>
      </c>
      <c r="C155" s="34"/>
      <c r="D155" s="35"/>
      <c r="E155" s="36"/>
      <c r="F155" s="55"/>
    </row>
    <row r="156" customFormat="false" ht="12.75" hidden="false" customHeight="false" outlineLevel="0" collapsed="false">
      <c r="A156" s="76" t="s">
        <v>227</v>
      </c>
      <c r="B156" s="36" t="s">
        <v>228</v>
      </c>
      <c r="C156" s="34" t="s">
        <v>157</v>
      </c>
      <c r="D156" s="44"/>
      <c r="E156" s="45"/>
      <c r="F156" s="74"/>
    </row>
    <row r="157" customFormat="false" ht="12.75" hidden="false" customHeight="false" outlineLevel="0" collapsed="false">
      <c r="A157" s="76" t="s">
        <v>229</v>
      </c>
      <c r="B157" s="36" t="s">
        <v>230</v>
      </c>
      <c r="C157" s="34" t="s">
        <v>18</v>
      </c>
      <c r="D157" s="44"/>
      <c r="E157" s="45"/>
      <c r="F157" s="74"/>
    </row>
    <row r="158" customFormat="false" ht="12.75" hidden="false" customHeight="false" outlineLevel="0" collapsed="false">
      <c r="A158" s="76" t="s">
        <v>231</v>
      </c>
      <c r="B158" s="36" t="s">
        <v>232</v>
      </c>
      <c r="C158" s="34" t="s">
        <v>175</v>
      </c>
      <c r="D158" s="44"/>
      <c r="E158" s="45"/>
      <c r="F158" s="74"/>
    </row>
    <row r="159" customFormat="false" ht="38.25" hidden="false" customHeight="true" outlineLevel="0" collapsed="false">
      <c r="A159" s="76" t="s">
        <v>233</v>
      </c>
      <c r="B159" s="33" t="s">
        <v>234</v>
      </c>
      <c r="C159" s="63" t="s">
        <v>22</v>
      </c>
      <c r="D159" s="44"/>
      <c r="E159" s="45"/>
      <c r="F159" s="74"/>
    </row>
    <row r="160" customFormat="false" ht="12.75" hidden="false" customHeight="false" outlineLevel="0" collapsed="false">
      <c r="A160" s="76"/>
      <c r="B160" s="43" t="s">
        <v>235</v>
      </c>
      <c r="C160" s="63"/>
      <c r="D160" s="44"/>
      <c r="E160" s="45"/>
      <c r="F160" s="74"/>
    </row>
    <row r="161" customFormat="false" ht="25.5" hidden="false" customHeight="false" outlineLevel="0" collapsed="false">
      <c r="A161" s="76"/>
      <c r="B161" s="59" t="s">
        <v>236</v>
      </c>
      <c r="C161" s="63" t="s">
        <v>22</v>
      </c>
      <c r="D161" s="44"/>
      <c r="E161" s="45"/>
      <c r="F161" s="74"/>
    </row>
    <row r="162" customFormat="false" ht="12.75" hidden="false" customHeight="false" outlineLevel="0" collapsed="false">
      <c r="A162" s="76"/>
      <c r="B162" s="59" t="s">
        <v>237</v>
      </c>
      <c r="C162" s="63" t="s">
        <v>22</v>
      </c>
      <c r="D162" s="44"/>
      <c r="E162" s="45"/>
      <c r="F162" s="74"/>
    </row>
    <row r="163" customFormat="false" ht="25.5" hidden="false" customHeight="false" outlineLevel="0" collapsed="false">
      <c r="A163" s="76"/>
      <c r="B163" s="59" t="s">
        <v>238</v>
      </c>
      <c r="C163" s="63" t="s">
        <v>22</v>
      </c>
      <c r="D163" s="44"/>
      <c r="E163" s="45"/>
      <c r="F163" s="74"/>
    </row>
    <row r="164" customFormat="false" ht="51" hidden="false" customHeight="false" outlineLevel="0" collapsed="false">
      <c r="A164" s="76"/>
      <c r="B164" s="59" t="s">
        <v>239</v>
      </c>
      <c r="C164" s="63" t="s">
        <v>22</v>
      </c>
      <c r="D164" s="44"/>
      <c r="E164" s="45"/>
      <c r="F164" s="74"/>
    </row>
    <row r="165" customFormat="false" ht="12.75" hidden="false" customHeight="false" outlineLevel="0" collapsed="false">
      <c r="A165" s="76" t="s">
        <v>240</v>
      </c>
      <c r="B165" s="33" t="s">
        <v>241</v>
      </c>
      <c r="C165" s="34" t="s">
        <v>242</v>
      </c>
      <c r="D165" s="44"/>
      <c r="E165" s="45"/>
      <c r="F165" s="74"/>
    </row>
    <row r="166" customFormat="false" ht="12.75" hidden="false" customHeight="false" outlineLevel="0" collapsed="false">
      <c r="A166" s="76"/>
      <c r="B166" s="64" t="s">
        <v>243</v>
      </c>
      <c r="C166" s="34" t="s">
        <v>242</v>
      </c>
      <c r="D166" s="44"/>
      <c r="E166" s="45"/>
      <c r="F166" s="74"/>
    </row>
    <row r="167" customFormat="false" ht="15" hidden="false" customHeight="true" outlineLevel="0" collapsed="false">
      <c r="A167" s="38"/>
      <c r="B167" s="54" t="s">
        <v>244</v>
      </c>
      <c r="C167" s="34"/>
      <c r="D167" s="44"/>
      <c r="E167" s="45"/>
      <c r="F167" s="77"/>
    </row>
    <row r="168" customFormat="false" ht="25.5" hidden="false" customHeight="false" outlineLevel="0" collapsed="false">
      <c r="A168" s="38" t="s">
        <v>245</v>
      </c>
      <c r="B168" s="33" t="s">
        <v>246</v>
      </c>
      <c r="C168" s="34" t="s">
        <v>22</v>
      </c>
      <c r="D168" s="70" t="n">
        <v>120810</v>
      </c>
      <c r="E168" s="71" t="n">
        <v>111861.1</v>
      </c>
      <c r="F168" s="69" t="n">
        <v>108.00001072759</v>
      </c>
    </row>
    <row r="169" customFormat="false" ht="25.5" hidden="false" customHeight="false" outlineLevel="0" collapsed="false">
      <c r="A169" s="38"/>
      <c r="B169" s="59" t="s">
        <v>174</v>
      </c>
      <c r="C169" s="63" t="s">
        <v>175</v>
      </c>
      <c r="D169" s="70" t="n">
        <v>102.4</v>
      </c>
      <c r="E169" s="71" t="n">
        <v>23.4</v>
      </c>
      <c r="F169" s="78" t="s">
        <v>176</v>
      </c>
    </row>
    <row r="170" customFormat="false" ht="12.75" hidden="false" customHeight="false" outlineLevel="0" collapsed="false">
      <c r="A170" s="38"/>
      <c r="B170" s="79" t="s">
        <v>235</v>
      </c>
      <c r="C170" s="63"/>
      <c r="D170" s="70"/>
      <c r="E170" s="71"/>
      <c r="F170" s="69" t="s">
        <v>181</v>
      </c>
    </row>
    <row r="171" customFormat="false" ht="25.5" hidden="false" customHeight="false" outlineLevel="0" collapsed="false">
      <c r="A171" s="38"/>
      <c r="B171" s="80" t="s">
        <v>247</v>
      </c>
      <c r="C171" s="34" t="s">
        <v>22</v>
      </c>
      <c r="D171" s="70" t="n">
        <v>323008</v>
      </c>
      <c r="E171" s="71" t="n">
        <v>533133</v>
      </c>
      <c r="F171" s="69" t="n">
        <v>60.5867579009365</v>
      </c>
    </row>
    <row r="172" customFormat="false" ht="12.75" hidden="false" customHeight="false" outlineLevel="0" collapsed="false">
      <c r="A172" s="38"/>
      <c r="B172" s="80" t="s">
        <v>248</v>
      </c>
      <c r="C172" s="34" t="s">
        <v>22</v>
      </c>
      <c r="D172" s="70"/>
      <c r="E172" s="71"/>
      <c r="F172" s="69" t="s">
        <v>181</v>
      </c>
    </row>
    <row r="173" customFormat="false" ht="12.75" hidden="false" customHeight="false" outlineLevel="0" collapsed="false">
      <c r="A173" s="38"/>
      <c r="B173" s="80" t="s">
        <v>249</v>
      </c>
      <c r="C173" s="34" t="s">
        <v>22</v>
      </c>
      <c r="D173" s="70" t="n">
        <v>810366</v>
      </c>
      <c r="E173" s="71" t="n">
        <v>307887</v>
      </c>
      <c r="F173" s="69" t="n">
        <v>263.20240867591</v>
      </c>
    </row>
    <row r="174" customFormat="false" ht="25.5" hidden="false" customHeight="false" outlineLevel="0" collapsed="false">
      <c r="A174" s="38"/>
      <c r="B174" s="59" t="s">
        <v>250</v>
      </c>
      <c r="C174" s="40" t="s">
        <v>22</v>
      </c>
      <c r="D174" s="67"/>
      <c r="E174" s="68"/>
      <c r="F174" s="69" t="s">
        <v>181</v>
      </c>
    </row>
    <row r="175" customFormat="false" ht="25.9" hidden="false" customHeight="true" outlineLevel="0" collapsed="false">
      <c r="A175" s="38"/>
      <c r="B175" s="59" t="s">
        <v>251</v>
      </c>
      <c r="C175" s="40" t="s">
        <v>22</v>
      </c>
      <c r="D175" s="67" t="n">
        <v>179</v>
      </c>
      <c r="E175" s="68" t="n">
        <v>205</v>
      </c>
      <c r="F175" s="69" t="n">
        <v>87.3170731707317</v>
      </c>
      <c r="K175" s="70"/>
      <c r="L175" s="81"/>
    </row>
    <row r="176" customFormat="false" ht="12.75" hidden="false" customHeight="false" outlineLevel="0" collapsed="false">
      <c r="A176" s="38"/>
      <c r="B176" s="59" t="s">
        <v>252</v>
      </c>
      <c r="C176" s="34" t="s">
        <v>22</v>
      </c>
      <c r="D176" s="70" t="n">
        <v>18495</v>
      </c>
      <c r="E176" s="71" t="n">
        <v>21400</v>
      </c>
      <c r="F176" s="69" t="n">
        <v>86.4252336448598</v>
      </c>
      <c r="K176" s="70"/>
      <c r="L176" s="81"/>
    </row>
    <row r="177" customFormat="false" ht="25.5" hidden="false" customHeight="false" outlineLevel="0" collapsed="false">
      <c r="A177" s="38"/>
      <c r="B177" s="59" t="s">
        <v>253</v>
      </c>
      <c r="C177" s="34" t="s">
        <v>22</v>
      </c>
      <c r="D177" s="70"/>
      <c r="E177" s="71"/>
      <c r="F177" s="69" t="e">
        <f aca="false"/>
        <v>#DIV/0!</v>
      </c>
      <c r="K177" s="70"/>
      <c r="L177" s="81"/>
    </row>
    <row r="178" customFormat="false" ht="12.75" hidden="false" customHeight="false" outlineLevel="0" collapsed="false">
      <c r="A178" s="38"/>
      <c r="B178" s="59" t="s">
        <v>254</v>
      </c>
      <c r="C178" s="34" t="s">
        <v>22</v>
      </c>
      <c r="D178" s="70"/>
      <c r="E178" s="71"/>
      <c r="F178" s="69" t="e">
        <f aca="false"/>
        <v>#DIV/0!</v>
      </c>
      <c r="K178" s="70"/>
      <c r="L178" s="81"/>
    </row>
    <row r="179" customFormat="false" ht="13.15" hidden="false" customHeight="true" outlineLevel="0" collapsed="false">
      <c r="A179" s="38"/>
      <c r="B179" s="59" t="s">
        <v>255</v>
      </c>
      <c r="C179" s="34" t="s">
        <v>22</v>
      </c>
      <c r="D179" s="70"/>
      <c r="E179" s="71"/>
      <c r="F179" s="69" t="e">
        <f aca="false"/>
        <v>#DIV/0!</v>
      </c>
    </row>
    <row r="180" customFormat="false" ht="13.15" hidden="false" customHeight="true" outlineLevel="0" collapsed="false">
      <c r="A180" s="38"/>
      <c r="B180" s="59" t="s">
        <v>256</v>
      </c>
      <c r="C180" s="34" t="s">
        <v>22</v>
      </c>
      <c r="D180" s="70"/>
      <c r="E180" s="71"/>
      <c r="F180" s="69" t="e">
        <f aca="false"/>
        <v>#DIV/0!</v>
      </c>
    </row>
    <row r="181" customFormat="false" ht="12.75" hidden="false" customHeight="false" outlineLevel="0" collapsed="false">
      <c r="A181" s="38"/>
      <c r="B181" s="59" t="s">
        <v>257</v>
      </c>
      <c r="C181" s="34" t="s">
        <v>22</v>
      </c>
      <c r="D181" s="70"/>
      <c r="E181" s="71"/>
      <c r="F181" s="69" t="e">
        <f aca="false"/>
        <v>#DIV/0!</v>
      </c>
    </row>
    <row r="182" customFormat="false" ht="15" hidden="false" customHeight="true" outlineLevel="0" collapsed="false">
      <c r="A182" s="38"/>
      <c r="B182" s="54" t="s">
        <v>258</v>
      </c>
      <c r="C182" s="34"/>
      <c r="D182" s="82"/>
      <c r="E182" s="83"/>
      <c r="F182" s="83"/>
    </row>
    <row r="183" customFormat="false" ht="25.5" hidden="false" customHeight="false" outlineLevel="0" collapsed="false">
      <c r="A183" s="38" t="s">
        <v>259</v>
      </c>
      <c r="B183" s="84" t="s">
        <v>260</v>
      </c>
      <c r="C183" s="63" t="s">
        <v>261</v>
      </c>
      <c r="D183" s="44" t="n">
        <v>580.8</v>
      </c>
      <c r="E183" s="44" t="n">
        <v>481.2</v>
      </c>
      <c r="F183" s="37" t="n">
        <f aca="false">D183/E183*100</f>
        <v>120.69825436409</v>
      </c>
    </row>
    <row r="184" customFormat="false" ht="12.75" hidden="false" customHeight="false" outlineLevel="0" collapsed="false">
      <c r="A184" s="38" t="s">
        <v>262</v>
      </c>
      <c r="B184" s="36" t="s">
        <v>263</v>
      </c>
      <c r="C184" s="63" t="s">
        <v>261</v>
      </c>
      <c r="D184" s="62" t="n">
        <v>682.1</v>
      </c>
      <c r="E184" s="44" t="n">
        <v>613.4</v>
      </c>
      <c r="F184" s="37" t="n">
        <f aca="false">D184/E184*100</f>
        <v>111.199869579394</v>
      </c>
    </row>
    <row r="185" customFormat="false" ht="12.75" hidden="false" customHeight="false" outlineLevel="0" collapsed="false">
      <c r="A185" s="38" t="s">
        <v>264</v>
      </c>
      <c r="B185" s="36" t="s">
        <v>265</v>
      </c>
      <c r="C185" s="63" t="s">
        <v>261</v>
      </c>
      <c r="D185" s="44" t="n">
        <v>101.3</v>
      </c>
      <c r="E185" s="44" t="n">
        <v>132.1</v>
      </c>
      <c r="F185" s="37" t="n">
        <f aca="false">D185/E185*100</f>
        <v>76.6843300529902</v>
      </c>
    </row>
    <row r="186" customFormat="false" ht="12.75" hidden="false" customHeight="false" outlineLevel="0" collapsed="false">
      <c r="A186" s="38" t="s">
        <v>266</v>
      </c>
      <c r="B186" s="36" t="s">
        <v>267</v>
      </c>
      <c r="C186" s="34" t="s">
        <v>175</v>
      </c>
      <c r="D186" s="44" t="n">
        <v>21</v>
      </c>
      <c r="E186" s="44" t="n">
        <v>20</v>
      </c>
      <c r="F186" s="41" t="s">
        <v>176</v>
      </c>
    </row>
    <row r="187" customFormat="false" ht="12.75" hidden="false" customHeight="false" outlineLevel="0" collapsed="false">
      <c r="A187" s="38" t="s">
        <v>268</v>
      </c>
      <c r="B187" s="36" t="s">
        <v>269</v>
      </c>
      <c r="C187" s="34" t="s">
        <v>261</v>
      </c>
      <c r="D187" s="44" t="n">
        <v>73.2</v>
      </c>
      <c r="E187" s="44" t="n">
        <v>64.4</v>
      </c>
      <c r="F187" s="37" t="n">
        <f aca="false">D187/E187*100</f>
        <v>113.664596273292</v>
      </c>
    </row>
    <row r="188" customFormat="false" ht="12.75" hidden="false" customHeight="false" outlineLevel="0" collapsed="false">
      <c r="A188" s="38" t="s">
        <v>270</v>
      </c>
      <c r="B188" s="36" t="s">
        <v>271</v>
      </c>
      <c r="C188" s="34" t="s">
        <v>261</v>
      </c>
      <c r="D188" s="44" t="n">
        <v>39.9</v>
      </c>
      <c r="E188" s="85" t="n">
        <v>14.4</v>
      </c>
      <c r="F188" s="37" t="n">
        <f aca="false">D188/E188*100</f>
        <v>277.083333333333</v>
      </c>
    </row>
    <row r="189" customFormat="false" ht="15" hidden="false" customHeight="true" outlineLevel="0" collapsed="false">
      <c r="A189" s="38"/>
      <c r="B189" s="54" t="s">
        <v>272</v>
      </c>
      <c r="C189" s="40"/>
      <c r="D189" s="54"/>
      <c r="E189" s="36"/>
      <c r="F189" s="55"/>
    </row>
    <row r="190" customFormat="false" ht="25.5" hidden="false" customHeight="false" outlineLevel="0" collapsed="false">
      <c r="A190" s="38" t="s">
        <v>273</v>
      </c>
      <c r="B190" s="36" t="s">
        <v>274</v>
      </c>
      <c r="C190" s="75" t="s">
        <v>275</v>
      </c>
      <c r="D190" s="44" t="n">
        <v>25322</v>
      </c>
      <c r="E190" s="44" t="n">
        <v>23252</v>
      </c>
      <c r="F190" s="37" t="n">
        <f aca="false">D190/E190*100</f>
        <v>108.902460003441</v>
      </c>
    </row>
    <row r="191" customFormat="false" ht="38.25" hidden="false" customHeight="false" outlineLevel="0" collapsed="false">
      <c r="A191" s="38" t="s">
        <v>276</v>
      </c>
      <c r="B191" s="36" t="s">
        <v>277</v>
      </c>
      <c r="C191" s="40" t="s">
        <v>204</v>
      </c>
      <c r="D191" s="86" t="n">
        <v>553</v>
      </c>
      <c r="E191" s="86" t="n">
        <v>553</v>
      </c>
      <c r="F191" s="87" t="n">
        <f aca="false">D191/E191*100</f>
        <v>100</v>
      </c>
    </row>
    <row r="192" customFormat="false" ht="12.75" hidden="false" customHeight="false" outlineLevel="0" collapsed="false">
      <c r="A192" s="88" t="s">
        <v>278</v>
      </c>
      <c r="B192" s="89" t="s">
        <v>279</v>
      </c>
      <c r="C192" s="90" t="s">
        <v>175</v>
      </c>
      <c r="D192" s="91" t="n">
        <v>1.1</v>
      </c>
      <c r="E192" s="92" t="n">
        <v>1.4</v>
      </c>
      <c r="F192" s="87" t="n">
        <f aca="false">D192/E192*100</f>
        <v>78.5714285714286</v>
      </c>
    </row>
    <row r="193" customFormat="false" ht="9" hidden="false" customHeight="true" outlineLevel="0" collapsed="false">
      <c r="A193" s="93"/>
      <c r="B193" s="94"/>
      <c r="C193" s="95"/>
      <c r="D193" s="82"/>
      <c r="E193" s="83"/>
      <c r="F193" s="83"/>
    </row>
    <row r="194" customFormat="false" ht="12.75" hidden="false" customHeight="false" outlineLevel="0" collapsed="false">
      <c r="A194" s="96" t="s">
        <v>280</v>
      </c>
      <c r="B194" s="94"/>
      <c r="C194" s="97"/>
      <c r="D194" s="98"/>
      <c r="E194" s="94"/>
      <c r="F194" s="94"/>
    </row>
    <row r="195" customFormat="false" ht="12.75" hidden="false" customHeight="false" outlineLevel="0" collapsed="false">
      <c r="A195" s="99" t="s">
        <v>281</v>
      </c>
      <c r="B195" s="99"/>
      <c r="C195" s="99"/>
      <c r="D195" s="99"/>
      <c r="E195" s="99"/>
      <c r="F195" s="99"/>
    </row>
    <row r="196" customFormat="false" ht="14.2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4.25" hidden="false" customHeight="false" outlineLevel="0" collapsed="false">
      <c r="A197" s="101" t="s">
        <v>282</v>
      </c>
      <c r="B197" s="100"/>
      <c r="C197" s="100"/>
      <c r="D197" s="100"/>
      <c r="E197" s="100"/>
      <c r="F197" s="100"/>
    </row>
    <row r="198" s="107" customFormat="true" ht="12.75" hidden="false" customHeight="true" outlineLevel="0" collapsed="false">
      <c r="A198" s="102" t="s">
        <v>283</v>
      </c>
      <c r="B198" s="103"/>
      <c r="C198" s="104"/>
      <c r="D198" s="105"/>
      <c r="E198" s="106" t="s">
        <v>284</v>
      </c>
      <c r="F198" s="106"/>
    </row>
    <row r="199" s="107" customFormat="true" ht="12.75" hidden="false" customHeight="false" outlineLevel="0" collapsed="false">
      <c r="A199" s="102"/>
      <c r="B199" s="103"/>
      <c r="C199" s="104"/>
      <c r="D199" s="105"/>
      <c r="E199" s="103"/>
      <c r="F199" s="103"/>
    </row>
    <row r="200" s="107" customFormat="true" ht="35.25" hidden="false" customHeight="true" outlineLevel="0" collapsed="false">
      <c r="A200" s="108" t="s">
        <v>285</v>
      </c>
      <c r="B200" s="108"/>
      <c r="C200" s="108"/>
      <c r="D200" s="108"/>
      <c r="E200" s="108"/>
      <c r="F200" s="108"/>
    </row>
    <row r="201" s="107" customFormat="true" ht="12.75" hidden="false" customHeight="false" outlineLevel="0" collapsed="false">
      <c r="A201" s="109" t="s">
        <v>181</v>
      </c>
      <c r="B201" s="110"/>
      <c r="C201" s="111"/>
      <c r="D201" s="112"/>
      <c r="E201" s="110"/>
      <c r="F201" s="110"/>
    </row>
    <row r="202" s="107" customFormat="true" ht="12.75" hidden="false" customHeight="false" outlineLevel="0" collapsed="false">
      <c r="B202" s="110"/>
      <c r="C202" s="111"/>
      <c r="D202" s="112"/>
      <c r="E202" s="110"/>
      <c r="F202" s="110"/>
    </row>
    <row r="203" s="107" customFormat="true" ht="12.75" hidden="false" customHeight="false" outlineLevel="0" collapsed="false">
      <c r="A203" s="109"/>
      <c r="B203" s="110"/>
      <c r="C203" s="111"/>
      <c r="D203" s="112"/>
      <c r="E203" s="110"/>
      <c r="F203" s="110"/>
    </row>
    <row r="204" s="107" customFormat="true" ht="12.75" hidden="false" customHeight="false" outlineLevel="0" collapsed="false">
      <c r="A204" s="109"/>
      <c r="B204" s="110"/>
      <c r="C204" s="111"/>
      <c r="D204" s="112"/>
      <c r="E204" s="110"/>
      <c r="F204" s="110"/>
    </row>
    <row r="205" s="107" customFormat="true" ht="12.75" hidden="false" customHeight="false" outlineLevel="0" collapsed="false">
      <c r="A205" s="109"/>
      <c r="B205" s="110"/>
      <c r="C205" s="111"/>
      <c r="D205" s="112"/>
      <c r="E205" s="110"/>
      <c r="F205" s="110"/>
    </row>
    <row r="206" s="107" customFormat="true" ht="12.75" hidden="false" customHeight="false" outlineLevel="0" collapsed="false">
      <c r="A206" s="109"/>
      <c r="B206" s="110"/>
      <c r="C206" s="111"/>
      <c r="D206" s="112"/>
      <c r="E206" s="110"/>
      <c r="F206" s="110"/>
    </row>
    <row r="207" s="107" customFormat="true" ht="12.75" hidden="false" customHeight="false" outlineLevel="0" collapsed="false">
      <c r="A207" s="109"/>
      <c r="B207" s="110"/>
      <c r="C207" s="111"/>
      <c r="D207" s="112"/>
      <c r="E207" s="110"/>
      <c r="F207" s="110"/>
    </row>
    <row r="208" s="107" customFormat="true" ht="12.75" hidden="false" customHeight="false" outlineLevel="0" collapsed="false">
      <c r="A208" s="109"/>
      <c r="B208" s="110"/>
      <c r="C208" s="111"/>
      <c r="D208" s="112"/>
      <c r="E208" s="110"/>
      <c r="F208" s="110"/>
    </row>
    <row r="209" s="107" customFormat="true" ht="12.75" hidden="false" customHeight="false" outlineLevel="0" collapsed="false">
      <c r="A209" s="109"/>
      <c r="B209" s="110"/>
      <c r="C209" s="111"/>
      <c r="D209" s="112"/>
      <c r="E209" s="110"/>
      <c r="F209" s="110"/>
    </row>
    <row r="210" s="107" customFormat="true" ht="12.75" hidden="false" customHeight="false" outlineLevel="0" collapsed="false">
      <c r="A210" s="109"/>
      <c r="B210" s="110"/>
      <c r="C210" s="111"/>
      <c r="D210" s="112"/>
      <c r="E210" s="110"/>
      <c r="F210" s="110"/>
    </row>
    <row r="211" s="107" customFormat="true" ht="12.75" hidden="false" customHeight="false" outlineLevel="0" collapsed="false">
      <c r="A211" s="109"/>
      <c r="B211" s="110"/>
      <c r="C211" s="111"/>
      <c r="D211" s="112"/>
      <c r="E211" s="110"/>
      <c r="F211" s="110"/>
    </row>
    <row r="212" s="107" customFormat="true" ht="12.75" hidden="false" customHeight="false" outlineLevel="0" collapsed="false">
      <c r="A212" s="109"/>
      <c r="B212" s="110"/>
      <c r="C212" s="111"/>
      <c r="D212" s="112"/>
      <c r="E212" s="110"/>
      <c r="F212" s="110"/>
    </row>
    <row r="213" s="107" customFormat="true" ht="12.75" hidden="false" customHeight="false" outlineLevel="0" collapsed="false">
      <c r="A213" s="109"/>
      <c r="B213" s="110"/>
      <c r="C213" s="111"/>
      <c r="D213" s="112"/>
      <c r="E213" s="110"/>
      <c r="F213" s="110"/>
    </row>
    <row r="214" s="107" customFormat="true" ht="12.75" hidden="false" customHeight="false" outlineLevel="0" collapsed="false">
      <c r="A214" s="109"/>
      <c r="B214" s="110"/>
      <c r="C214" s="111"/>
      <c r="D214" s="112"/>
      <c r="E214" s="110"/>
      <c r="F214" s="110"/>
    </row>
    <row r="215" s="107" customFormat="true" ht="12.75" hidden="false" customHeight="false" outlineLevel="0" collapsed="false">
      <c r="A215" s="109"/>
      <c r="B215" s="110"/>
      <c r="C215" s="111"/>
      <c r="D215" s="112"/>
      <c r="E215" s="110"/>
      <c r="F215" s="110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7-09-26T12:18:16Z</cp:lastPrinted>
  <dcterms:modified xsi:type="dcterms:W3CDTF">2017-11-27T13:17:50Z</dcterms:modified>
  <cp:revision>0</cp:revision>
  <dc:subject/>
  <dc:title/>
</cp:coreProperties>
</file>