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июн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3434682</v>
      </c>
      <c r="E17" s="34" t="n">
        <f aca="false">E18+E19+E45+E46</f>
        <v>2863060</v>
      </c>
      <c r="F17" s="40" t="n">
        <f aca="false">D17/E17*100</f>
        <v>119.965421611842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50898</v>
      </c>
      <c r="E18" s="35" t="n">
        <v>44520</v>
      </c>
      <c r="F18" s="40" t="n">
        <f aca="false">D18/E18*100</f>
        <v>114.326145552561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3151961</v>
      </c>
      <c r="E19" s="34" t="n">
        <v>2610854</v>
      </c>
      <c r="F19" s="40" t="n">
        <f aca="false">D19/E19*100</f>
        <v>120.725287587893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1807857</v>
      </c>
      <c r="E21" s="43" t="n">
        <v>1679202</v>
      </c>
      <c r="F21" s="40" t="n">
        <f aca="false">D21/E21*100</f>
        <v>107.661675009915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34381</v>
      </c>
      <c r="E27" s="43" t="n">
        <v>68939</v>
      </c>
      <c r="F27" s="40" t="n">
        <f aca="false">D27/E27*100</f>
        <v>49.8716256400586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107601</v>
      </c>
      <c r="E33" s="43" t="n">
        <v>33510</v>
      </c>
      <c r="F33" s="40" t="n">
        <f aca="false">D33/E33*100</f>
        <v>321.101163831692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1118384</v>
      </c>
      <c r="E34" s="43" t="n">
        <v>753415</v>
      </c>
      <c r="F34" s="40" t="n">
        <f aca="false">D34/E34*100</f>
        <v>148.441960937863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71408</v>
      </c>
      <c r="E36" s="43" t="n">
        <v>66925</v>
      </c>
      <c r="F36" s="40" t="n">
        <f aca="false">D36/E36*100</f>
        <v>106.698543145312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12331</v>
      </c>
      <c r="E44" s="43" t="n">
        <v>8863</v>
      </c>
      <c r="F44" s="40" t="n">
        <f aca="false">D44/E44*100</f>
        <v>139.128963105043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45088</v>
      </c>
      <c r="E45" s="35" t="n">
        <v>126455</v>
      </c>
      <c r="F45" s="40" t="n">
        <f aca="false">D45/E45*100</f>
        <v>114.7348859278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86735</v>
      </c>
      <c r="E46" s="35" t="n">
        <v>81231</v>
      </c>
      <c r="F46" s="40" t="n">
        <f aca="false">D46/E46*100</f>
        <v>106.775738326501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102.3</v>
      </c>
      <c r="E49" s="47" t="n">
        <v>99.5</v>
      </c>
      <c r="F49" s="48" t="n">
        <f aca="false">D49/E49*100</f>
        <v>102.814070351759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139.6</v>
      </c>
      <c r="E50" s="47" t="n">
        <v>181</v>
      </c>
      <c r="F50" s="48" t="n">
        <f aca="false">D50/E50*100</f>
        <v>77.1270718232044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64.7</v>
      </c>
      <c r="E51" s="47" t="n">
        <v>111.4</v>
      </c>
      <c r="F51" s="48" t="n">
        <f aca="false">D51/E51*100</f>
        <v>58.0789946140036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 t="n">
        <v>78.8</v>
      </c>
      <c r="E52" s="47" t="n">
        <v>43.9</v>
      </c>
      <c r="F52" s="48" t="n">
        <f aca="false">D52/E52*100</f>
        <v>179.498861047836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15.8</v>
      </c>
      <c r="E53" s="51" t="n">
        <v>15.6</v>
      </c>
      <c r="F53" s="52" t="n">
        <f aca="false">D53/E53*100</f>
        <v>101.282051282051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93.6</v>
      </c>
      <c r="E54" s="51" t="n">
        <v>92.065</v>
      </c>
      <c r="F54" s="52" t="n">
        <f aca="false">D54/E54*100</f>
        <v>101.667300276978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27.3</v>
      </c>
      <c r="E55" s="51" t="n">
        <v>26.8</v>
      </c>
      <c r="F55" s="52" t="n">
        <f aca="false">D55/E55*100</f>
        <v>101.865671641791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19.84</v>
      </c>
      <c r="E56" s="51" t="n">
        <v>24.5</v>
      </c>
      <c r="F56" s="52" t="n">
        <f aca="false">D56/E56*100</f>
        <v>80.9795918367347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26.38</v>
      </c>
      <c r="E57" s="47" t="n">
        <v>19.64</v>
      </c>
      <c r="F57" s="48" t="n">
        <f aca="false">D57/E57*100</f>
        <v>134.317718940937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1.512</v>
      </c>
      <c r="E58" s="47" t="n">
        <v>1.508</v>
      </c>
      <c r="F58" s="48" t="n">
        <f aca="false">D58/E58*100</f>
        <v>100.26525198939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16786</v>
      </c>
      <c r="E59" s="51" t="n">
        <v>17140</v>
      </c>
      <c r="F59" s="52" t="n">
        <f aca="false">D59/E59*100</f>
        <v>97.9346557759627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32304</v>
      </c>
      <c r="E60" s="47" t="n">
        <v>17262</v>
      </c>
      <c r="F60" s="48" t="n">
        <f aca="false">D60/E60*100</f>
        <v>187.139381299965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71.47</v>
      </c>
      <c r="E61" s="55" t="n">
        <v>161.65</v>
      </c>
      <c r="F61" s="48" t="n">
        <f aca="false">D61/E61*100</f>
        <v>106.074853077637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 t="n">
        <v>247.7</v>
      </c>
      <c r="E62" s="47" t="n">
        <v>340</v>
      </c>
      <c r="F62" s="48" t="n">
        <f aca="false">D62/E62*100</f>
        <v>72.8529411764706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1145</v>
      </c>
      <c r="E63" s="47" t="n">
        <v>964.7</v>
      </c>
      <c r="F63" s="48" t="n">
        <f aca="false">D63/E63*100</f>
        <v>118.68974810822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1</v>
      </c>
      <c r="E64" s="47" t="n">
        <v>309.9</v>
      </c>
      <c r="F64" s="48" t="n">
        <f aca="false">D64/E64*100</f>
        <v>19.6837689577283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19273</v>
      </c>
      <c r="E65" s="47" t="n">
        <v>16754</v>
      </c>
      <c r="F65" s="48" t="n">
        <f aca="false">D65/E65*100</f>
        <v>115.035215470932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2409</v>
      </c>
      <c r="E66" s="47" t="n">
        <v>6748</v>
      </c>
      <c r="F66" s="48" t="n">
        <f aca="false">D66/E66*100</f>
        <v>35.6994665085951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25363</v>
      </c>
      <c r="E67" s="47" t="n">
        <v>20487</v>
      </c>
      <c r="F67" s="48" t="n">
        <f aca="false">D67/E67*100</f>
        <v>123.800458827549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26.1</v>
      </c>
      <c r="E68" s="47" t="n">
        <v>24.2</v>
      </c>
      <c r="F68" s="48" t="n">
        <f aca="false">D68/E68*100</f>
        <v>107.851239669421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24078</v>
      </c>
      <c r="E70" s="51" t="n">
        <v>25934</v>
      </c>
      <c r="F70" s="52" t="n">
        <f aca="false">D70/E70*100</f>
        <v>92.8433716356906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8601</v>
      </c>
      <c r="E71" s="47" t="n">
        <v>7252</v>
      </c>
      <c r="F71" s="48" t="n">
        <f aca="false">D71/E71*100</f>
        <v>118.601765030336</v>
      </c>
    </row>
    <row r="72" customFormat="false" ht="12.75" hidden="false" customHeight="false" outlineLevel="0" collapsed="false">
      <c r="A72" s="37" t="s">
        <v>112</v>
      </c>
      <c r="B72" s="32" t="s">
        <v>113</v>
      </c>
      <c r="C72" s="49" t="s">
        <v>114</v>
      </c>
      <c r="D72" s="46" t="n">
        <v>0.651</v>
      </c>
      <c r="E72" s="47" t="n">
        <v>0.31</v>
      </c>
      <c r="F72" s="48" t="n">
        <f aca="false">D72/E72*100</f>
        <v>210</v>
      </c>
    </row>
    <row r="73" customFormat="false" ht="12.75" hidden="false" customHeight="false" outlineLevel="0" collapsed="false">
      <c r="A73" s="37"/>
      <c r="B73" s="56"/>
      <c r="C73" s="39"/>
      <c r="D73" s="46"/>
      <c r="E73" s="47"/>
      <c r="F73" s="48"/>
    </row>
    <row r="74" customFormat="false" ht="12.75" hidden="false" customHeight="false" outlineLevel="0" collapsed="false">
      <c r="A74" s="37"/>
      <c r="B74" s="57" t="s">
        <v>115</v>
      </c>
      <c r="C74" s="33"/>
      <c r="D74" s="34"/>
      <c r="E74" s="35"/>
      <c r="F74" s="58"/>
    </row>
    <row r="75" customFormat="false" ht="12.75" hidden="false" customHeight="true" outlineLevel="0" collapsed="false">
      <c r="A75" s="37" t="s">
        <v>116</v>
      </c>
      <c r="B75" s="32" t="s">
        <v>117</v>
      </c>
      <c r="C75" s="33" t="s">
        <v>18</v>
      </c>
      <c r="D75" s="34" t="n">
        <v>33</v>
      </c>
      <c r="E75" s="35" t="n">
        <v>33</v>
      </c>
      <c r="F75" s="36" t="n">
        <f aca="false">D75/E75*100</f>
        <v>100</v>
      </c>
    </row>
    <row r="76" customFormat="false" ht="12.75" hidden="false" customHeight="true" outlineLevel="0" collapsed="false">
      <c r="A76" s="37" t="s">
        <v>118</v>
      </c>
      <c r="B76" s="32" t="s">
        <v>119</v>
      </c>
      <c r="C76" s="33" t="s">
        <v>18</v>
      </c>
      <c r="D76" s="34" t="n">
        <v>215</v>
      </c>
      <c r="E76" s="35" t="n">
        <v>215</v>
      </c>
      <c r="F76" s="58" t="n">
        <f aca="false">D76/E76*100</f>
        <v>100</v>
      </c>
    </row>
    <row r="77" customFormat="false" ht="12.75" hidden="false" customHeight="true" outlineLevel="0" collapsed="false">
      <c r="A77" s="37" t="s">
        <v>120</v>
      </c>
      <c r="B77" s="32" t="s">
        <v>121</v>
      </c>
      <c r="C77" s="33" t="s">
        <v>18</v>
      </c>
      <c r="D77" s="34" t="n">
        <v>12846</v>
      </c>
      <c r="E77" s="35" t="n">
        <v>12846</v>
      </c>
      <c r="F77" s="36" t="n">
        <f aca="false">D77/E77*100</f>
        <v>100</v>
      </c>
    </row>
    <row r="78" customFormat="false" ht="38.25" hidden="false" customHeight="false" outlineLevel="0" collapsed="false">
      <c r="A78" s="37" t="s">
        <v>122</v>
      </c>
      <c r="B78" s="35" t="s">
        <v>123</v>
      </c>
      <c r="C78" s="39" t="s">
        <v>22</v>
      </c>
      <c r="D78" s="34" t="n">
        <v>1505400</v>
      </c>
      <c r="E78" s="35" t="n">
        <v>1185000</v>
      </c>
      <c r="F78" s="36" t="n">
        <f aca="false">D78/E78*100</f>
        <v>127.037974683544</v>
      </c>
    </row>
    <row r="79" customFormat="false" ht="12.75" hidden="false" customHeight="true" outlineLevel="0" collapsed="false">
      <c r="A79" s="37" t="s">
        <v>124</v>
      </c>
      <c r="B79" s="35" t="s">
        <v>125</v>
      </c>
      <c r="C79" s="39" t="s">
        <v>126</v>
      </c>
      <c r="D79" s="42" t="n">
        <v>100.1</v>
      </c>
      <c r="E79" s="43" t="n">
        <v>100.1</v>
      </c>
      <c r="F79" s="36" t="n">
        <f aca="false">D79/E79*100</f>
        <v>100</v>
      </c>
    </row>
    <row r="80" customFormat="false" ht="12.75" hidden="false" customHeight="false" outlineLevel="0" collapsed="false">
      <c r="A80" s="37"/>
      <c r="B80" s="59" t="s">
        <v>27</v>
      </c>
      <c r="C80" s="39"/>
      <c r="D80" s="34"/>
      <c r="E80" s="35"/>
      <c r="F80" s="36" t="e">
        <f aca="false">D80/E80*100</f>
        <v>#DIV/0!</v>
      </c>
    </row>
    <row r="81" customFormat="false" ht="12.75" hidden="false" customHeight="false" outlineLevel="0" collapsed="false">
      <c r="A81" s="37"/>
      <c r="B81" s="60" t="s">
        <v>127</v>
      </c>
      <c r="C81" s="39" t="s">
        <v>126</v>
      </c>
      <c r="D81" s="61" t="n">
        <v>67.1</v>
      </c>
      <c r="E81" s="62" t="n">
        <v>66.5</v>
      </c>
      <c r="F81" s="36" t="n">
        <f aca="false">D81/E81*100</f>
        <v>100.902255639098</v>
      </c>
    </row>
    <row r="82" customFormat="false" ht="12.75" hidden="false" customHeight="false" outlineLevel="0" collapsed="false">
      <c r="A82" s="37"/>
      <c r="B82" s="60" t="s">
        <v>128</v>
      </c>
      <c r="C82" s="39" t="s">
        <v>126</v>
      </c>
      <c r="D82" s="42" t="n">
        <v>13.4</v>
      </c>
      <c r="E82" s="43" t="n">
        <v>14.8</v>
      </c>
      <c r="F82" s="36" t="n">
        <f aca="false">D82/E82*100</f>
        <v>90.5405405405405</v>
      </c>
    </row>
    <row r="83" customFormat="false" ht="12.75" hidden="false" customHeight="false" outlineLevel="0" collapsed="false">
      <c r="A83" s="37"/>
      <c r="B83" s="60" t="s">
        <v>129</v>
      </c>
      <c r="C83" s="39" t="s">
        <v>126</v>
      </c>
      <c r="D83" s="42" t="n">
        <v>6.6</v>
      </c>
      <c r="E83" s="43" t="n">
        <v>6.7</v>
      </c>
      <c r="F83" s="36" t="n">
        <f aca="false">D83/E83*100</f>
        <v>98.5074626865672</v>
      </c>
    </row>
    <row r="84" customFormat="false" ht="12.75" hidden="false" customHeight="false" outlineLevel="0" collapsed="false">
      <c r="A84" s="37"/>
      <c r="B84" s="60" t="s">
        <v>130</v>
      </c>
      <c r="C84" s="39" t="s">
        <v>126</v>
      </c>
      <c r="D84" s="42" t="n">
        <v>0.6</v>
      </c>
      <c r="E84" s="43" t="n">
        <v>0.7</v>
      </c>
      <c r="F84" s="36" t="n">
        <f aca="false">D84/E84*100</f>
        <v>85.7142857142857</v>
      </c>
    </row>
    <row r="85" customFormat="false" ht="12.75" hidden="false" customHeight="false" outlineLevel="0" collapsed="false">
      <c r="A85" s="37"/>
      <c r="B85" s="60" t="s">
        <v>131</v>
      </c>
      <c r="C85" s="39" t="s">
        <v>126</v>
      </c>
      <c r="D85" s="42" t="n">
        <v>0.73</v>
      </c>
      <c r="E85" s="43" t="n">
        <v>0.73</v>
      </c>
      <c r="F85" s="36" t="n">
        <f aca="false">D85/E85*100</f>
        <v>100</v>
      </c>
    </row>
    <row r="86" customFormat="false" ht="12.75" hidden="false" customHeight="false" outlineLevel="0" collapsed="false">
      <c r="A86" s="37"/>
      <c r="B86" s="60" t="s">
        <v>132</v>
      </c>
      <c r="C86" s="39" t="s">
        <v>126</v>
      </c>
      <c r="D86" s="42"/>
      <c r="E86" s="43"/>
      <c r="F86" s="36" t="e">
        <f aca="false">D86/E86*100</f>
        <v>#DIV/0!</v>
      </c>
    </row>
    <row r="87" customFormat="false" ht="12.75" hidden="false" customHeight="false" outlineLevel="0" collapsed="false">
      <c r="A87" s="37"/>
      <c r="B87" s="60" t="s">
        <v>133</v>
      </c>
      <c r="C87" s="39" t="s">
        <v>126</v>
      </c>
      <c r="D87" s="42" t="n">
        <v>6.2</v>
      </c>
      <c r="E87" s="43" t="n">
        <v>6.8</v>
      </c>
      <c r="F87" s="36" t="n">
        <f aca="false">D87/E87*100</f>
        <v>91.1764705882353</v>
      </c>
    </row>
    <row r="88" customFormat="false" ht="25.5" hidden="false" customHeight="true" outlineLevel="0" collapsed="false">
      <c r="A88" s="37" t="s">
        <v>134</v>
      </c>
      <c r="B88" s="35" t="s">
        <v>135</v>
      </c>
      <c r="C88" s="33"/>
      <c r="D88" s="34"/>
      <c r="E88" s="35"/>
      <c r="F88" s="36" t="e">
        <f aca="false">D88/E88*100</f>
        <v>#DIV/0!</v>
      </c>
    </row>
    <row r="89" customFormat="false" ht="12.75" hidden="false" customHeight="false" outlineLevel="0" collapsed="false">
      <c r="A89" s="37"/>
      <c r="B89" s="60" t="s">
        <v>127</v>
      </c>
      <c r="C89" s="33" t="s">
        <v>85</v>
      </c>
      <c r="D89" s="42"/>
      <c r="E89" s="43"/>
      <c r="F89" s="36" t="e">
        <f aca="false">D89/E89*100</f>
        <v>#DIV/0!</v>
      </c>
    </row>
    <row r="90" customFormat="false" ht="12.75" hidden="false" customHeight="false" outlineLevel="0" collapsed="false">
      <c r="A90" s="37"/>
      <c r="B90" s="60" t="s">
        <v>136</v>
      </c>
      <c r="C90" s="33" t="s">
        <v>85</v>
      </c>
      <c r="D90" s="42"/>
      <c r="E90" s="43"/>
      <c r="F90" s="36" t="e">
        <f aca="false">D90/E90*100</f>
        <v>#DIV/0!</v>
      </c>
    </row>
    <row r="91" customFormat="false" ht="12.75" hidden="false" customHeight="false" outlineLevel="0" collapsed="false">
      <c r="A91" s="37"/>
      <c r="B91" s="60" t="s">
        <v>137</v>
      </c>
      <c r="C91" s="33" t="s">
        <v>85</v>
      </c>
      <c r="D91" s="42"/>
      <c r="E91" s="43"/>
      <c r="F91" s="36" t="e">
        <f aca="false">D91/E91*100</f>
        <v>#DIV/0!</v>
      </c>
    </row>
    <row r="92" customFormat="false" ht="12.75" hidden="false" customHeight="false" outlineLevel="0" collapsed="false">
      <c r="A92" s="37"/>
      <c r="B92" s="60" t="s">
        <v>130</v>
      </c>
      <c r="C92" s="33" t="s">
        <v>85</v>
      </c>
      <c r="D92" s="42"/>
      <c r="E92" s="43"/>
      <c r="F92" s="36" t="e">
        <f aca="false">D92/E92*100</f>
        <v>#DIV/0!</v>
      </c>
    </row>
    <row r="93" customFormat="false" ht="12.75" hidden="false" customHeight="false" outlineLevel="0" collapsed="false">
      <c r="A93" s="37"/>
      <c r="B93" s="60" t="s">
        <v>138</v>
      </c>
      <c r="C93" s="33" t="s">
        <v>85</v>
      </c>
      <c r="D93" s="42"/>
      <c r="E93" s="43"/>
      <c r="F93" s="36" t="e">
        <f aca="false">D93/E93*100</f>
        <v>#DIV/0!</v>
      </c>
    </row>
    <row r="94" customFormat="false" ht="12.75" hidden="false" customHeight="false" outlineLevel="0" collapsed="false">
      <c r="A94" s="37"/>
      <c r="B94" s="60" t="s">
        <v>139</v>
      </c>
      <c r="C94" s="33" t="s">
        <v>85</v>
      </c>
      <c r="D94" s="42"/>
      <c r="E94" s="43"/>
      <c r="F94" s="36" t="e">
        <f aca="false">D94/E94*100</f>
        <v>#DIV/0!</v>
      </c>
    </row>
    <row r="95" customFormat="false" ht="12.75" hidden="false" customHeight="false" outlineLevel="0" collapsed="false">
      <c r="A95" s="37"/>
      <c r="B95" s="60" t="s">
        <v>140</v>
      </c>
      <c r="C95" s="33" t="s">
        <v>85</v>
      </c>
      <c r="D95" s="42"/>
      <c r="E95" s="43"/>
      <c r="F95" s="36" t="e">
        <f aca="false">D95/E95*100</f>
        <v>#DIV/0!</v>
      </c>
    </row>
    <row r="96" customFormat="false" ht="12.75" hidden="false" customHeight="false" outlineLevel="0" collapsed="false">
      <c r="A96" s="37"/>
      <c r="B96" s="60" t="s">
        <v>141</v>
      </c>
      <c r="C96" s="33" t="s">
        <v>85</v>
      </c>
      <c r="D96" s="42" t="n">
        <v>4662.3</v>
      </c>
      <c r="E96" s="43" t="n">
        <v>6224</v>
      </c>
      <c r="F96" s="36" t="n">
        <f aca="false">D96/E96*100</f>
        <v>74.9084190231363</v>
      </c>
    </row>
    <row r="97" customFormat="false" ht="12.75" hidden="false" customHeight="false" outlineLevel="0" collapsed="false">
      <c r="A97" s="37"/>
      <c r="B97" s="60" t="s">
        <v>142</v>
      </c>
      <c r="C97" s="33" t="s">
        <v>85</v>
      </c>
      <c r="D97" s="42" t="n">
        <v>13186.4</v>
      </c>
      <c r="E97" s="43" t="n">
        <v>13750</v>
      </c>
      <c r="F97" s="36" t="n">
        <f aca="false">D97/E97*100</f>
        <v>95.9010909090909</v>
      </c>
    </row>
    <row r="98" customFormat="false" ht="12" hidden="false" customHeight="true" outlineLevel="0" collapsed="false">
      <c r="A98" s="37"/>
      <c r="B98" s="60" t="s">
        <v>143</v>
      </c>
      <c r="C98" s="33" t="s">
        <v>144</v>
      </c>
      <c r="D98" s="42" t="n">
        <v>2500</v>
      </c>
      <c r="E98" s="43" t="n">
        <v>3730</v>
      </c>
      <c r="F98" s="36" t="n">
        <f aca="false">D98/E98*100</f>
        <v>67.0241286863271</v>
      </c>
    </row>
    <row r="99" customFormat="false" ht="25.5" hidden="false" customHeight="false" outlineLevel="0" collapsed="false">
      <c r="A99" s="37" t="s">
        <v>145</v>
      </c>
      <c r="B99" s="35" t="s">
        <v>146</v>
      </c>
      <c r="C99" s="33"/>
      <c r="D99" s="34"/>
      <c r="E99" s="35"/>
      <c r="F99" s="36" t="e">
        <f aca="false">D99/E99*100</f>
        <v>#DIV/0!</v>
      </c>
    </row>
    <row r="100" customFormat="false" ht="12.75" hidden="false" customHeight="false" outlineLevel="0" collapsed="false">
      <c r="A100" s="37"/>
      <c r="B100" s="60" t="s">
        <v>147</v>
      </c>
      <c r="C100" s="33" t="s">
        <v>148</v>
      </c>
      <c r="D100" s="42"/>
      <c r="E100" s="43"/>
      <c r="F100" s="36" t="e">
        <f aca="false">D100/E100*100</f>
        <v>#DIV/0!</v>
      </c>
    </row>
    <row r="101" customFormat="false" ht="12.75" hidden="false" customHeight="false" outlineLevel="0" collapsed="false">
      <c r="A101" s="37"/>
      <c r="B101" s="60" t="s">
        <v>128</v>
      </c>
      <c r="C101" s="33" t="s">
        <v>148</v>
      </c>
      <c r="D101" s="42"/>
      <c r="E101" s="43"/>
      <c r="F101" s="36" t="e">
        <f aca="false">D101/E101*100</f>
        <v>#DIV/0!</v>
      </c>
    </row>
    <row r="102" customFormat="false" ht="12.75" hidden="false" customHeight="false" outlineLevel="0" collapsed="false">
      <c r="A102" s="37"/>
      <c r="B102" s="60" t="s">
        <v>129</v>
      </c>
      <c r="C102" s="33" t="s">
        <v>148</v>
      </c>
      <c r="D102" s="42"/>
      <c r="E102" s="43"/>
      <c r="F102" s="36" t="e">
        <f aca="false">D102/E102*100</f>
        <v>#DIV/0!</v>
      </c>
    </row>
    <row r="103" customFormat="false" ht="12.75" hidden="false" customHeight="false" outlineLevel="0" collapsed="false">
      <c r="A103" s="37"/>
      <c r="B103" s="60" t="s">
        <v>130</v>
      </c>
      <c r="C103" s="33" t="s">
        <v>148</v>
      </c>
      <c r="D103" s="42"/>
      <c r="E103" s="43"/>
      <c r="F103" s="36" t="e">
        <f aca="false">D103/E103*100</f>
        <v>#DIV/0!</v>
      </c>
    </row>
    <row r="104" customFormat="false" ht="12.75" hidden="false" customHeight="false" outlineLevel="0" collapsed="false">
      <c r="A104" s="37"/>
      <c r="B104" s="60" t="s">
        <v>139</v>
      </c>
      <c r="C104" s="33" t="s">
        <v>148</v>
      </c>
      <c r="D104" s="63"/>
      <c r="E104" s="43"/>
      <c r="F104" s="36" t="e">
        <f aca="false">D104/E104*100</f>
        <v>#DIV/0!</v>
      </c>
    </row>
    <row r="105" customFormat="false" ht="25.5" hidden="false" customHeight="false" outlineLevel="0" collapsed="false">
      <c r="A105" s="37" t="s">
        <v>149</v>
      </c>
      <c r="B105" s="35" t="s">
        <v>150</v>
      </c>
      <c r="C105" s="33"/>
      <c r="D105" s="34"/>
      <c r="E105" s="35"/>
      <c r="F105" s="36" t="e">
        <f aca="false">D105/E105*100</f>
        <v>#DIV/0!</v>
      </c>
    </row>
    <row r="106" customFormat="false" ht="12.75" hidden="false" customHeight="false" outlineLevel="0" collapsed="false">
      <c r="A106" s="37"/>
      <c r="B106" s="60" t="s">
        <v>151</v>
      </c>
      <c r="C106" s="33" t="s">
        <v>152</v>
      </c>
      <c r="D106" s="42" t="n">
        <v>3012</v>
      </c>
      <c r="E106" s="43" t="n">
        <v>2740</v>
      </c>
      <c r="F106" s="36" t="n">
        <f aca="false">D106/E106*100</f>
        <v>109.92700729927</v>
      </c>
    </row>
    <row r="107" customFormat="false" ht="12.75" hidden="false" customHeight="false" outlineLevel="0" collapsed="false">
      <c r="A107" s="37"/>
      <c r="B107" s="60" t="s">
        <v>153</v>
      </c>
      <c r="C107" s="33" t="s">
        <v>154</v>
      </c>
      <c r="D107" s="42" t="n">
        <v>117</v>
      </c>
      <c r="E107" s="43" t="n">
        <v>133</v>
      </c>
      <c r="F107" s="36" t="n">
        <f aca="false">D107/E107*100</f>
        <v>87.9699248120301</v>
      </c>
    </row>
    <row r="108" customFormat="false" ht="25.5" hidden="false" customHeight="false" outlineLevel="0" collapsed="false">
      <c r="A108" s="37"/>
      <c r="B108" s="60" t="s">
        <v>155</v>
      </c>
      <c r="C108" s="64" t="s">
        <v>156</v>
      </c>
      <c r="D108" s="42" t="n">
        <v>678</v>
      </c>
      <c r="E108" s="43" t="n">
        <v>646</v>
      </c>
      <c r="F108" s="36" t="n">
        <f aca="false">D108/E108*100</f>
        <v>104.953560371517</v>
      </c>
    </row>
    <row r="109" customFormat="false" ht="25.5" hidden="false" customHeight="false" outlineLevel="0" collapsed="false">
      <c r="A109" s="37"/>
      <c r="B109" s="60" t="s">
        <v>157</v>
      </c>
      <c r="C109" s="64" t="s">
        <v>156</v>
      </c>
      <c r="D109" s="42" t="n">
        <v>531</v>
      </c>
      <c r="E109" s="43" t="n">
        <v>560</v>
      </c>
      <c r="F109" s="36" t="n">
        <f aca="false">D109/E109*100</f>
        <v>94.8214285714286</v>
      </c>
    </row>
    <row r="110" customFormat="false" ht="25.5" hidden="false" customHeight="false" outlineLevel="0" collapsed="false">
      <c r="A110" s="37" t="s">
        <v>158</v>
      </c>
      <c r="B110" s="35" t="s">
        <v>159</v>
      </c>
      <c r="C110" s="33"/>
      <c r="D110" s="34"/>
      <c r="E110" s="35"/>
      <c r="F110" s="36" t="e">
        <f aca="false">D110/E110*100</f>
        <v>#DIV/0!</v>
      </c>
    </row>
    <row r="111" customFormat="false" ht="12.75" hidden="false" customHeight="true" outlineLevel="0" collapsed="false">
      <c r="A111" s="37"/>
      <c r="B111" s="60" t="s">
        <v>160</v>
      </c>
      <c r="C111" s="33" t="s">
        <v>161</v>
      </c>
      <c r="D111" s="42" t="n">
        <v>9066</v>
      </c>
      <c r="E111" s="43" t="n">
        <v>10302</v>
      </c>
      <c r="F111" s="36" t="n">
        <f aca="false">D111/E111*100</f>
        <v>88.0023296447292</v>
      </c>
    </row>
    <row r="112" customFormat="false" ht="13.5" hidden="false" customHeight="true" outlineLevel="0" collapsed="false">
      <c r="A112" s="37"/>
      <c r="B112" s="60" t="s">
        <v>162</v>
      </c>
      <c r="C112" s="33" t="s">
        <v>161</v>
      </c>
      <c r="D112" s="42" t="n">
        <v>14653</v>
      </c>
      <c r="E112" s="43" t="n">
        <v>12864</v>
      </c>
      <c r="F112" s="36" t="n">
        <f aca="false">D112/E112*100</f>
        <v>113.907027363184</v>
      </c>
    </row>
    <row r="113" customFormat="false" ht="12" hidden="false" customHeight="true" outlineLevel="0" collapsed="false">
      <c r="A113" s="37"/>
      <c r="B113" s="60" t="s">
        <v>163</v>
      </c>
      <c r="C113" s="33" t="s">
        <v>161</v>
      </c>
      <c r="D113" s="65"/>
      <c r="E113" s="43" t="n">
        <v>0</v>
      </c>
      <c r="F113" s="36" t="e">
        <f aca="false">D113/E113*100</f>
        <v>#DIV/0!</v>
      </c>
    </row>
    <row r="114" customFormat="false" ht="12" hidden="false" customHeight="true" outlineLevel="0" collapsed="false">
      <c r="A114" s="37"/>
      <c r="B114" s="60" t="s">
        <v>164</v>
      </c>
      <c r="C114" s="33" t="s">
        <v>161</v>
      </c>
      <c r="D114" s="42" t="n">
        <v>475386</v>
      </c>
      <c r="E114" s="43" t="n">
        <v>610591</v>
      </c>
      <c r="F114" s="36" t="n">
        <f aca="false">D114/E114*100</f>
        <v>77.8566994927865</v>
      </c>
    </row>
    <row r="115" customFormat="false" ht="15.75" hidden="false" customHeight="true" outlineLevel="0" collapsed="false">
      <c r="A115" s="37"/>
      <c r="B115" s="57" t="s">
        <v>165</v>
      </c>
      <c r="C115" s="64"/>
      <c r="D115" s="34"/>
      <c r="E115" s="35"/>
      <c r="F115" s="58"/>
    </row>
    <row r="116" customFormat="false" ht="12.75" hidden="false" customHeight="false" outlineLevel="0" collapsed="false">
      <c r="A116" s="31" t="s">
        <v>166</v>
      </c>
      <c r="B116" s="32" t="s">
        <v>167</v>
      </c>
      <c r="C116" s="33" t="s">
        <v>18</v>
      </c>
      <c r="D116" s="34" t="n">
        <v>48</v>
      </c>
      <c r="E116" s="35" t="n">
        <v>46</v>
      </c>
      <c r="F116" s="36" t="n">
        <f aca="false">D116/E116*100</f>
        <v>104.347826086957</v>
      </c>
    </row>
    <row r="117" customFormat="false" ht="12.75" hidden="false" customHeight="false" outlineLevel="0" collapsed="false">
      <c r="A117" s="37"/>
      <c r="B117" s="66" t="s">
        <v>168</v>
      </c>
      <c r="C117" s="33" t="s">
        <v>18</v>
      </c>
      <c r="D117" s="34" t="n">
        <v>3</v>
      </c>
      <c r="E117" s="35" t="n">
        <v>3</v>
      </c>
      <c r="F117" s="36" t="n">
        <f aca="false">D117/E117*100</f>
        <v>100</v>
      </c>
    </row>
    <row r="118" customFormat="false" ht="38.25" hidden="false" customHeight="false" outlineLevel="0" collapsed="false">
      <c r="A118" s="37" t="s">
        <v>169</v>
      </c>
      <c r="B118" s="35" t="s">
        <v>170</v>
      </c>
      <c r="C118" s="33" t="s">
        <v>22</v>
      </c>
      <c r="D118" s="42" t="n">
        <v>775695</v>
      </c>
      <c r="E118" s="43" t="n">
        <v>514100</v>
      </c>
      <c r="F118" s="36" t="n">
        <f aca="false">D118/E118*100</f>
        <v>150.884069247228</v>
      </c>
    </row>
    <row r="119" customFormat="false" ht="25.5" hidden="false" customHeight="false" outlineLevel="0" collapsed="false">
      <c r="A119" s="37"/>
      <c r="B119" s="60" t="s">
        <v>171</v>
      </c>
      <c r="C119" s="64" t="s">
        <v>172</v>
      </c>
      <c r="D119" s="42" t="n">
        <v>135.5</v>
      </c>
      <c r="E119" s="43" t="n">
        <v>53.2</v>
      </c>
      <c r="F119" s="36" t="n">
        <f aca="false">D119/E119*100</f>
        <v>254.699248120301</v>
      </c>
    </row>
    <row r="120" customFormat="false" ht="13.5" hidden="false" customHeight="true" outlineLevel="0" collapsed="false">
      <c r="A120" s="37" t="s">
        <v>173</v>
      </c>
      <c r="B120" s="35" t="s">
        <v>174</v>
      </c>
      <c r="C120" s="33" t="s">
        <v>175</v>
      </c>
      <c r="D120" s="34" t="n">
        <v>4.698</v>
      </c>
      <c r="E120" s="67" t="n">
        <v>5.992</v>
      </c>
      <c r="F120" s="36" t="n">
        <f aca="false">D120/E120*100</f>
        <v>78.4045393858478</v>
      </c>
    </row>
    <row r="121" customFormat="false" ht="12.75" hidden="false" customHeight="false" outlineLevel="0" collapsed="false">
      <c r="A121" s="37"/>
      <c r="B121" s="66" t="s">
        <v>176</v>
      </c>
      <c r="C121" s="33" t="s">
        <v>175</v>
      </c>
      <c r="D121" s="34" t="n">
        <v>4.698</v>
      </c>
      <c r="E121" s="67" t="n">
        <v>5.992</v>
      </c>
      <c r="F121" s="36" t="n">
        <f aca="false">D121/E121*100</f>
        <v>78.4045393858478</v>
      </c>
    </row>
    <row r="122" customFormat="false" ht="15" hidden="false" customHeight="true" outlineLevel="0" collapsed="false">
      <c r="A122" s="37"/>
      <c r="B122" s="57" t="s">
        <v>177</v>
      </c>
      <c r="C122" s="33"/>
      <c r="D122" s="34"/>
      <c r="E122" s="35"/>
      <c r="F122" s="68" t="s">
        <v>178</v>
      </c>
    </row>
    <row r="123" customFormat="false" ht="12.75" hidden="false" customHeight="false" outlineLevel="0" collapsed="false">
      <c r="A123" s="37" t="s">
        <v>179</v>
      </c>
      <c r="B123" s="32" t="s">
        <v>180</v>
      </c>
      <c r="C123" s="33" t="s">
        <v>18</v>
      </c>
      <c r="D123" s="34" t="n">
        <v>335</v>
      </c>
      <c r="E123" s="35" t="n">
        <v>276</v>
      </c>
      <c r="F123" s="36" t="n">
        <f aca="false">D123/E123*100</f>
        <v>121.376811594203</v>
      </c>
    </row>
    <row r="124" customFormat="false" ht="12.75" hidden="false" customHeight="true" outlineLevel="0" collapsed="false">
      <c r="A124" s="37"/>
      <c r="B124" s="66" t="s">
        <v>181</v>
      </c>
      <c r="C124" s="33" t="s">
        <v>18</v>
      </c>
      <c r="D124" s="34" t="n">
        <v>3</v>
      </c>
      <c r="E124" s="35" t="n">
        <v>4</v>
      </c>
      <c r="F124" s="36" t="n">
        <f aca="false">D124/E124*100</f>
        <v>75</v>
      </c>
    </row>
    <row r="125" customFormat="false" ht="12.75" hidden="false" customHeight="false" outlineLevel="0" collapsed="false">
      <c r="A125" s="37"/>
      <c r="B125" s="41" t="s">
        <v>182</v>
      </c>
      <c r="C125" s="33"/>
      <c r="D125" s="34"/>
      <c r="E125" s="35"/>
      <c r="F125" s="36" t="e">
        <f aca="false">D125/E125*100</f>
        <v>#DIV/0!</v>
      </c>
    </row>
    <row r="126" customFormat="false" ht="12.75" hidden="false" customHeight="false" outlineLevel="0" collapsed="false">
      <c r="A126" s="37"/>
      <c r="B126" s="66" t="s">
        <v>183</v>
      </c>
      <c r="C126" s="33" t="s">
        <v>18</v>
      </c>
      <c r="D126" s="34" t="n">
        <v>1</v>
      </c>
      <c r="E126" s="35" t="n">
        <v>1</v>
      </c>
      <c r="F126" s="36" t="n">
        <f aca="false">D126/E126*100</f>
        <v>100</v>
      </c>
    </row>
    <row r="127" customFormat="false" ht="12.75" hidden="false" customHeight="true" outlineLevel="0" collapsed="false">
      <c r="A127" s="37"/>
      <c r="B127" s="66" t="s">
        <v>184</v>
      </c>
      <c r="C127" s="33" t="s">
        <v>18</v>
      </c>
      <c r="D127" s="34" t="n">
        <v>2</v>
      </c>
      <c r="E127" s="35" t="n">
        <v>3</v>
      </c>
      <c r="F127" s="36" t="n">
        <f aca="false">D127/E127*100</f>
        <v>66.6666666666667</v>
      </c>
    </row>
    <row r="128" customFormat="false" ht="12.75" hidden="false" customHeight="false" outlineLevel="0" collapsed="false">
      <c r="A128" s="37"/>
      <c r="B128" s="66" t="s">
        <v>185</v>
      </c>
      <c r="C128" s="33" t="s">
        <v>18</v>
      </c>
      <c r="D128" s="34"/>
      <c r="E128" s="35"/>
      <c r="F128" s="36" t="e">
        <f aca="false">D128/E128*100</f>
        <v>#DIV/0!</v>
      </c>
    </row>
    <row r="129" customFormat="false" ht="12.75" hidden="false" customHeight="false" outlineLevel="0" collapsed="false">
      <c r="A129" s="37"/>
      <c r="B129" s="66" t="s">
        <v>186</v>
      </c>
      <c r="C129" s="33" t="s">
        <v>18</v>
      </c>
      <c r="D129" s="34"/>
      <c r="E129" s="35"/>
      <c r="F129" s="36" t="e">
        <f aca="false">D129/E129*100</f>
        <v>#DIV/0!</v>
      </c>
    </row>
    <row r="130" customFormat="false" ht="12.75" hidden="false" customHeight="false" outlineLevel="0" collapsed="false">
      <c r="A130" s="37"/>
      <c r="B130" s="66" t="s">
        <v>187</v>
      </c>
      <c r="C130" s="33" t="s">
        <v>18</v>
      </c>
      <c r="D130" s="34"/>
      <c r="E130" s="35"/>
      <c r="F130" s="36" t="e">
        <f aca="false">D130/E130*100</f>
        <v>#DIV/0!</v>
      </c>
    </row>
    <row r="131" customFormat="false" ht="12.75" hidden="false" customHeight="false" outlineLevel="0" collapsed="false">
      <c r="A131" s="37"/>
      <c r="B131" s="66" t="s">
        <v>188</v>
      </c>
      <c r="C131" s="33" t="s">
        <v>18</v>
      </c>
      <c r="D131" s="34"/>
      <c r="E131" s="35"/>
      <c r="F131" s="36" t="e">
        <f aca="false">D131/E131*100</f>
        <v>#DIV/0!</v>
      </c>
    </row>
    <row r="132" customFormat="false" ht="12.75" hidden="false" customHeight="false" outlineLevel="0" collapsed="false">
      <c r="A132" s="37" t="s">
        <v>189</v>
      </c>
      <c r="B132" s="35" t="s">
        <v>190</v>
      </c>
      <c r="C132" s="33" t="s">
        <v>18</v>
      </c>
      <c r="D132" s="42"/>
      <c r="E132" s="43"/>
      <c r="F132" s="36" t="e">
        <f aca="false">D132/E132*100</f>
        <v>#DIV/0!</v>
      </c>
    </row>
    <row r="133" customFormat="false" ht="12.75" hidden="false" customHeight="false" outlineLevel="0" collapsed="false">
      <c r="A133" s="37"/>
      <c r="B133" s="66" t="s">
        <v>168</v>
      </c>
      <c r="C133" s="33" t="s">
        <v>18</v>
      </c>
      <c r="D133" s="34"/>
      <c r="E133" s="35"/>
      <c r="F133" s="36" t="e">
        <f aca="false">D133/E133*100</f>
        <v>#DIV/0!</v>
      </c>
    </row>
    <row r="134" customFormat="false" ht="25.5" hidden="false" customHeight="true" outlineLevel="0" collapsed="false">
      <c r="A134" s="37" t="s">
        <v>191</v>
      </c>
      <c r="B134" s="35" t="s">
        <v>192</v>
      </c>
      <c r="C134" s="33" t="s">
        <v>193</v>
      </c>
      <c r="D134" s="42" t="n">
        <v>1169.4</v>
      </c>
      <c r="E134" s="43" t="n">
        <v>1051.7</v>
      </c>
      <c r="F134" s="36" t="n">
        <f aca="false">D134/E134*100</f>
        <v>111.191404392888</v>
      </c>
    </row>
    <row r="135" customFormat="false" ht="12.75" hidden="false" customHeight="false" outlineLevel="0" collapsed="false">
      <c r="A135" s="37"/>
      <c r="B135" s="66" t="s">
        <v>194</v>
      </c>
      <c r="C135" s="64" t="s">
        <v>193</v>
      </c>
      <c r="D135" s="42" t="n">
        <v>1169.4</v>
      </c>
      <c r="E135" s="43" t="n">
        <v>1051.7</v>
      </c>
      <c r="F135" s="36" t="n">
        <f aca="false">D135/E135*100</f>
        <v>111.191404392888</v>
      </c>
    </row>
    <row r="136" customFormat="false" ht="12.75" hidden="false" customHeight="false" outlineLevel="0" collapsed="false">
      <c r="A136" s="37" t="s">
        <v>195</v>
      </c>
      <c r="B136" s="35" t="s">
        <v>196</v>
      </c>
      <c r="C136" s="64" t="s">
        <v>197</v>
      </c>
      <c r="D136" s="34" t="n">
        <v>48928.7</v>
      </c>
      <c r="E136" s="35" t="n">
        <v>38600</v>
      </c>
      <c r="F136" s="36" t="n">
        <f aca="false">D136/E136*100</f>
        <v>126.75829015544</v>
      </c>
    </row>
    <row r="137" customFormat="false" ht="12.75" hidden="false" customHeight="false" outlineLevel="0" collapsed="false">
      <c r="A137" s="37"/>
      <c r="B137" s="66" t="s">
        <v>198</v>
      </c>
      <c r="C137" s="64" t="s">
        <v>197</v>
      </c>
      <c r="D137" s="34" t="n">
        <v>48928.7</v>
      </c>
      <c r="E137" s="35" t="n">
        <v>38600</v>
      </c>
      <c r="F137" s="36" t="n">
        <f aca="false">D137/E137*100</f>
        <v>126.75829015544</v>
      </c>
    </row>
    <row r="138" customFormat="false" ht="12.75" hidden="false" customHeight="true" outlineLevel="0" collapsed="false">
      <c r="A138" s="37" t="s">
        <v>199</v>
      </c>
      <c r="B138" s="35" t="s">
        <v>200</v>
      </c>
      <c r="C138" s="33" t="s">
        <v>201</v>
      </c>
      <c r="D138" s="42"/>
      <c r="E138" s="43"/>
      <c r="F138" s="36" t="e">
        <f aca="false">D138/E138*100</f>
        <v>#DIV/0!</v>
      </c>
    </row>
    <row r="139" customFormat="false" ht="12.75" hidden="false" customHeight="false" outlineLevel="0" collapsed="false">
      <c r="A139" s="37"/>
      <c r="B139" s="66" t="s">
        <v>202</v>
      </c>
      <c r="C139" s="64" t="s">
        <v>201</v>
      </c>
      <c r="D139" s="42"/>
      <c r="E139" s="43"/>
      <c r="F139" s="36" t="e">
        <f aca="false">D139/E139*100</f>
        <v>#DIV/0!</v>
      </c>
    </row>
    <row r="140" customFormat="false" ht="12.75" hidden="false" customHeight="false" outlineLevel="0" collapsed="false">
      <c r="A140" s="37" t="s">
        <v>203</v>
      </c>
      <c r="B140" s="69" t="s">
        <v>204</v>
      </c>
      <c r="C140" s="64" t="s">
        <v>205</v>
      </c>
      <c r="D140" s="34"/>
      <c r="E140" s="35"/>
      <c r="F140" s="36" t="e">
        <f aca="false">D140/E140*100</f>
        <v>#DIV/0!</v>
      </c>
    </row>
    <row r="141" customFormat="false" ht="12.75" hidden="false" customHeight="false" outlineLevel="0" collapsed="false">
      <c r="A141" s="37"/>
      <c r="B141" s="66" t="s">
        <v>206</v>
      </c>
      <c r="C141" s="64" t="s">
        <v>205</v>
      </c>
      <c r="D141" s="42"/>
      <c r="E141" s="43"/>
      <c r="F141" s="36" t="e">
        <f aca="false">D141/E141*100</f>
        <v>#DIV/0!</v>
      </c>
    </row>
    <row r="142" customFormat="false" ht="51" hidden="false" customHeight="false" outlineLevel="0" collapsed="false">
      <c r="A142" s="37" t="s">
        <v>207</v>
      </c>
      <c r="B142" s="35" t="s">
        <v>208</v>
      </c>
      <c r="C142" s="33" t="s">
        <v>22</v>
      </c>
      <c r="D142" s="42" t="n">
        <v>90646</v>
      </c>
      <c r="E142" s="43" t="n">
        <v>88137</v>
      </c>
      <c r="F142" s="36" t="n">
        <f aca="false">D142/E142*100</f>
        <v>102.846704562216</v>
      </c>
    </row>
    <row r="143" customFormat="false" ht="37.9" hidden="false" customHeight="true" outlineLevel="0" collapsed="false">
      <c r="A143" s="37" t="s">
        <v>209</v>
      </c>
      <c r="B143" s="35" t="s">
        <v>210</v>
      </c>
      <c r="C143" s="33" t="s">
        <v>22</v>
      </c>
      <c r="D143" s="42"/>
      <c r="E143" s="43"/>
      <c r="F143" s="36" t="e">
        <f aca="false">D143/E143*100</f>
        <v>#DIV/0!</v>
      </c>
    </row>
    <row r="144" customFormat="false" ht="15" hidden="false" customHeight="true" outlineLevel="0" collapsed="false">
      <c r="A144" s="37"/>
      <c r="B144" s="57" t="s">
        <v>211</v>
      </c>
      <c r="C144" s="39"/>
      <c r="D144" s="42"/>
      <c r="E144" s="43"/>
      <c r="F144" s="70"/>
    </row>
    <row r="145" customFormat="false" ht="12.75" hidden="false" customHeight="true" outlineLevel="0" collapsed="false">
      <c r="A145" s="37" t="s">
        <v>212</v>
      </c>
      <c r="B145" s="32" t="s">
        <v>213</v>
      </c>
      <c r="C145" s="39" t="s">
        <v>18</v>
      </c>
      <c r="D145" s="42" t="n">
        <v>1338</v>
      </c>
      <c r="E145" s="43" t="n">
        <v>1338</v>
      </c>
      <c r="F145" s="36" t="n">
        <f aca="false">D145/E145*100</f>
        <v>100</v>
      </c>
    </row>
    <row r="146" customFormat="false" ht="12.75" hidden="false" customHeight="false" outlineLevel="0" collapsed="false">
      <c r="A146" s="37"/>
      <c r="B146" s="66" t="s">
        <v>168</v>
      </c>
      <c r="C146" s="39" t="s">
        <v>18</v>
      </c>
      <c r="D146" s="42" t="n">
        <v>11</v>
      </c>
      <c r="E146" s="43" t="n">
        <v>3</v>
      </c>
      <c r="F146" s="36" t="n">
        <f aca="false">D146/E146*100</f>
        <v>366.666666666667</v>
      </c>
    </row>
    <row r="147" customFormat="false" ht="25.5" hidden="false" customHeight="false" outlineLevel="0" collapsed="false">
      <c r="A147" s="37" t="s">
        <v>214</v>
      </c>
      <c r="B147" s="35" t="s">
        <v>215</v>
      </c>
      <c r="C147" s="71" t="s">
        <v>22</v>
      </c>
      <c r="D147" s="42" t="n">
        <v>1122122</v>
      </c>
      <c r="E147" s="43" t="n">
        <v>990398.9</v>
      </c>
      <c r="F147" s="36" t="n">
        <f aca="false">D147/E147*100</f>
        <v>113.300004674884</v>
      </c>
    </row>
    <row r="148" customFormat="false" ht="25.5" hidden="false" customHeight="false" outlineLevel="0" collapsed="false">
      <c r="A148" s="37"/>
      <c r="B148" s="60" t="s">
        <v>216</v>
      </c>
      <c r="C148" s="71" t="s">
        <v>172</v>
      </c>
      <c r="D148" s="63" t="n">
        <v>108.2</v>
      </c>
      <c r="E148" s="43" t="n">
        <v>93.7</v>
      </c>
      <c r="F148" s="36"/>
    </row>
    <row r="149" customFormat="false" ht="12.75" hidden="false" customHeight="true" outlineLevel="0" collapsed="false">
      <c r="A149" s="37" t="s">
        <v>217</v>
      </c>
      <c r="B149" s="32" t="s">
        <v>218</v>
      </c>
      <c r="C149" s="39" t="s">
        <v>18</v>
      </c>
      <c r="D149" s="42" t="n">
        <v>64</v>
      </c>
      <c r="E149" s="43" t="n">
        <v>64</v>
      </c>
      <c r="F149" s="36" t="n">
        <f aca="false">D149/E149*100</f>
        <v>100</v>
      </c>
    </row>
    <row r="150" customFormat="false" ht="12.75" hidden="false" customHeight="false" outlineLevel="0" collapsed="false">
      <c r="A150" s="37"/>
      <c r="B150" s="66" t="s">
        <v>168</v>
      </c>
      <c r="C150" s="39" t="s">
        <v>18</v>
      </c>
      <c r="D150" s="42"/>
      <c r="E150" s="43"/>
      <c r="F150" s="36"/>
    </row>
    <row r="151" customFormat="false" ht="25.5" hidden="false" customHeight="false" outlineLevel="0" collapsed="false">
      <c r="A151" s="37" t="s">
        <v>219</v>
      </c>
      <c r="B151" s="35" t="s">
        <v>220</v>
      </c>
      <c r="C151" s="39" t="s">
        <v>22</v>
      </c>
      <c r="D151" s="42" t="n">
        <v>3243</v>
      </c>
      <c r="E151" s="43" t="n">
        <v>4168.4</v>
      </c>
      <c r="F151" s="36" t="n">
        <f aca="false">D151/E151*100</f>
        <v>77.7996353516937</v>
      </c>
    </row>
    <row r="152" customFormat="false" ht="25.5" hidden="false" customHeight="false" outlineLevel="0" collapsed="false">
      <c r="A152" s="37"/>
      <c r="B152" s="60" t="s">
        <v>216</v>
      </c>
      <c r="C152" s="71" t="s">
        <v>172</v>
      </c>
      <c r="D152" s="63" t="n">
        <v>74.3</v>
      </c>
      <c r="E152" s="43" t="n">
        <v>116.9</v>
      </c>
      <c r="F152" s="36"/>
    </row>
    <row r="153" customFormat="false" ht="25.5" hidden="false" customHeight="false" outlineLevel="0" collapsed="false">
      <c r="A153" s="37" t="s">
        <v>221</v>
      </c>
      <c r="B153" s="35" t="s">
        <v>222</v>
      </c>
      <c r="C153" s="39" t="s">
        <v>22</v>
      </c>
      <c r="D153" s="34" t="n">
        <v>610600</v>
      </c>
      <c r="E153" s="35" t="n">
        <v>535471</v>
      </c>
      <c r="F153" s="36" t="n">
        <f aca="false">D153/E153*100</f>
        <v>114.030451695797</v>
      </c>
    </row>
    <row r="154" customFormat="false" ht="25.5" hidden="false" customHeight="false" outlineLevel="0" collapsed="false">
      <c r="A154" s="37"/>
      <c r="B154" s="60" t="s">
        <v>216</v>
      </c>
      <c r="C154" s="71" t="s">
        <v>172</v>
      </c>
      <c r="D154" s="63" t="n">
        <v>107.8</v>
      </c>
      <c r="E154" s="43" t="n">
        <v>95.6</v>
      </c>
      <c r="F154" s="36"/>
    </row>
    <row r="155" customFormat="false" ht="15" hidden="false" customHeight="true" outlineLevel="0" collapsed="false">
      <c r="A155" s="37"/>
      <c r="B155" s="57" t="s">
        <v>223</v>
      </c>
      <c r="C155" s="33"/>
      <c r="D155" s="34"/>
      <c r="E155" s="35"/>
      <c r="F155" s="58"/>
    </row>
    <row r="156" customFormat="false" ht="12.75" hidden="false" customHeight="false" outlineLevel="0" collapsed="false">
      <c r="A156" s="72" t="s">
        <v>224</v>
      </c>
      <c r="B156" s="35" t="s">
        <v>225</v>
      </c>
      <c r="C156" s="33" t="s">
        <v>154</v>
      </c>
      <c r="D156" s="42"/>
      <c r="E156" s="43"/>
      <c r="F156" s="70"/>
    </row>
    <row r="157" customFormat="false" ht="12.75" hidden="false" customHeight="false" outlineLevel="0" collapsed="false">
      <c r="A157" s="72" t="s">
        <v>226</v>
      </c>
      <c r="B157" s="35" t="s">
        <v>227</v>
      </c>
      <c r="C157" s="33" t="s">
        <v>18</v>
      </c>
      <c r="D157" s="42"/>
      <c r="E157" s="43"/>
      <c r="F157" s="70"/>
    </row>
    <row r="158" customFormat="false" ht="12.75" hidden="false" customHeight="false" outlineLevel="0" collapsed="false">
      <c r="A158" s="72" t="s">
        <v>228</v>
      </c>
      <c r="B158" s="35" t="s">
        <v>229</v>
      </c>
      <c r="C158" s="33" t="s">
        <v>172</v>
      </c>
      <c r="D158" s="42"/>
      <c r="E158" s="43"/>
      <c r="F158" s="70"/>
    </row>
    <row r="159" customFormat="false" ht="38.25" hidden="false" customHeight="true" outlineLevel="0" collapsed="false">
      <c r="A159" s="72" t="s">
        <v>230</v>
      </c>
      <c r="B159" s="32" t="s">
        <v>231</v>
      </c>
      <c r="C159" s="64" t="s">
        <v>22</v>
      </c>
      <c r="D159" s="42"/>
      <c r="E159" s="43"/>
      <c r="F159" s="70"/>
    </row>
    <row r="160" customFormat="false" ht="12.75" hidden="false" customHeight="false" outlineLevel="0" collapsed="false">
      <c r="A160" s="72"/>
      <c r="B160" s="41" t="s">
        <v>232</v>
      </c>
      <c r="C160" s="64"/>
      <c r="D160" s="42"/>
      <c r="E160" s="43"/>
      <c r="F160" s="70"/>
    </row>
    <row r="161" customFormat="false" ht="25.5" hidden="false" customHeight="false" outlineLevel="0" collapsed="false">
      <c r="A161" s="72"/>
      <c r="B161" s="60" t="s">
        <v>233</v>
      </c>
      <c r="C161" s="64" t="s">
        <v>22</v>
      </c>
      <c r="D161" s="42"/>
      <c r="E161" s="43"/>
      <c r="F161" s="70"/>
    </row>
    <row r="162" customFormat="false" ht="12.75" hidden="false" customHeight="false" outlineLevel="0" collapsed="false">
      <c r="A162" s="72"/>
      <c r="B162" s="60" t="s">
        <v>234</v>
      </c>
      <c r="C162" s="64" t="s">
        <v>22</v>
      </c>
      <c r="D162" s="42"/>
      <c r="E162" s="43"/>
      <c r="F162" s="70"/>
    </row>
    <row r="163" customFormat="false" ht="25.5" hidden="false" customHeight="false" outlineLevel="0" collapsed="false">
      <c r="A163" s="72"/>
      <c r="B163" s="60" t="s">
        <v>235</v>
      </c>
      <c r="C163" s="64" t="s">
        <v>22</v>
      </c>
      <c r="D163" s="42"/>
      <c r="E163" s="43"/>
      <c r="F163" s="70"/>
    </row>
    <row r="164" customFormat="false" ht="51" hidden="false" customHeight="false" outlineLevel="0" collapsed="false">
      <c r="A164" s="72"/>
      <c r="B164" s="60" t="s">
        <v>236</v>
      </c>
      <c r="C164" s="64" t="s">
        <v>22</v>
      </c>
      <c r="D164" s="42"/>
      <c r="E164" s="43"/>
      <c r="F164" s="70"/>
    </row>
    <row r="165" customFormat="false" ht="12.75" hidden="false" customHeight="false" outlineLevel="0" collapsed="false">
      <c r="A165" s="72" t="s">
        <v>237</v>
      </c>
      <c r="B165" s="32" t="s">
        <v>238</v>
      </c>
      <c r="C165" s="33" t="s">
        <v>239</v>
      </c>
      <c r="D165" s="42"/>
      <c r="E165" s="43"/>
      <c r="F165" s="70"/>
    </row>
    <row r="166" customFormat="false" ht="12.75" hidden="false" customHeight="false" outlineLevel="0" collapsed="false">
      <c r="A166" s="72"/>
      <c r="B166" s="66" t="s">
        <v>240</v>
      </c>
      <c r="C166" s="33" t="s">
        <v>239</v>
      </c>
      <c r="D166" s="42"/>
      <c r="E166" s="43"/>
      <c r="F166" s="70"/>
    </row>
    <row r="167" customFormat="false" ht="15" hidden="false" customHeight="true" outlineLevel="0" collapsed="false">
      <c r="A167" s="37"/>
      <c r="B167" s="57" t="s">
        <v>241</v>
      </c>
      <c r="C167" s="33"/>
      <c r="D167" s="42"/>
      <c r="E167" s="43"/>
      <c r="F167" s="44"/>
    </row>
    <row r="168" customFormat="false" ht="25.5" hidden="false" customHeight="false" outlineLevel="0" collapsed="false">
      <c r="A168" s="37" t="s">
        <v>242</v>
      </c>
      <c r="B168" s="32" t="s">
        <v>243</v>
      </c>
      <c r="C168" s="33" t="s">
        <v>22</v>
      </c>
      <c r="D168" s="42" t="n">
        <v>154700</v>
      </c>
      <c r="E168" s="43" t="n">
        <v>482000</v>
      </c>
      <c r="F168" s="36" t="n">
        <f aca="false">D168/E168*100</f>
        <v>32.0954356846473</v>
      </c>
    </row>
    <row r="169" customFormat="false" ht="25.5" hidden="false" customHeight="false" outlineLevel="0" collapsed="false">
      <c r="A169" s="37"/>
      <c r="B169" s="60" t="s">
        <v>171</v>
      </c>
      <c r="C169" s="64" t="s">
        <v>172</v>
      </c>
      <c r="D169" s="42" t="n">
        <v>30.2</v>
      </c>
      <c r="E169" s="43" t="n">
        <v>153.4</v>
      </c>
      <c r="F169" s="36" t="n">
        <f aca="false">D169/E169*100</f>
        <v>19.6870925684485</v>
      </c>
    </row>
    <row r="170" customFormat="false" ht="12.75" hidden="false" customHeight="false" outlineLevel="0" collapsed="false">
      <c r="A170" s="37"/>
      <c r="B170" s="73" t="s">
        <v>232</v>
      </c>
      <c r="C170" s="64"/>
      <c r="D170" s="42"/>
      <c r="E170" s="43"/>
      <c r="F170" s="36" t="e">
        <f aca="false">D170/E170*100</f>
        <v>#DIV/0!</v>
      </c>
    </row>
    <row r="171" customFormat="false" ht="25.5" hidden="false" customHeight="false" outlineLevel="0" collapsed="false">
      <c r="A171" s="37"/>
      <c r="B171" s="74" t="s">
        <v>244</v>
      </c>
      <c r="C171" s="33" t="s">
        <v>22</v>
      </c>
      <c r="D171" s="42" t="n">
        <v>86597</v>
      </c>
      <c r="E171" s="43" t="n">
        <v>378762</v>
      </c>
      <c r="F171" s="36" t="n">
        <f aca="false">D171/E171*100</f>
        <v>22.8631700117752</v>
      </c>
    </row>
    <row r="172" customFormat="false" ht="12.75" hidden="false" customHeight="false" outlineLevel="0" collapsed="false">
      <c r="A172" s="37"/>
      <c r="B172" s="74" t="s">
        <v>245</v>
      </c>
      <c r="C172" s="33" t="s">
        <v>22</v>
      </c>
      <c r="D172" s="42"/>
      <c r="E172" s="43"/>
      <c r="F172" s="36" t="e">
        <f aca="false">D172/E172*100</f>
        <v>#DIV/0!</v>
      </c>
    </row>
    <row r="173" customFormat="false" ht="12.75" hidden="false" customHeight="false" outlineLevel="0" collapsed="false">
      <c r="A173" s="37"/>
      <c r="B173" s="74" t="s">
        <v>246</v>
      </c>
      <c r="C173" s="33" t="s">
        <v>22</v>
      </c>
      <c r="D173" s="42" t="n">
        <v>55999</v>
      </c>
      <c r="E173" s="43" t="n">
        <v>38428</v>
      </c>
      <c r="F173" s="36" t="n">
        <f aca="false">D173/E173*100</f>
        <v>145.724471739357</v>
      </c>
    </row>
    <row r="174" customFormat="false" ht="25.5" hidden="false" customHeight="false" outlineLevel="0" collapsed="false">
      <c r="A174" s="37"/>
      <c r="B174" s="60" t="s">
        <v>247</v>
      </c>
      <c r="C174" s="39" t="s">
        <v>22</v>
      </c>
      <c r="D174" s="34"/>
      <c r="E174" s="35"/>
      <c r="F174" s="36" t="e">
        <f aca="false">D174/E174*100</f>
        <v>#DIV/0!</v>
      </c>
    </row>
    <row r="175" customFormat="false" ht="25.9" hidden="false" customHeight="true" outlineLevel="0" collapsed="false">
      <c r="A175" s="37"/>
      <c r="B175" s="60" t="s">
        <v>248</v>
      </c>
      <c r="C175" s="39" t="s">
        <v>22</v>
      </c>
      <c r="D175" s="34" t="n">
        <v>174</v>
      </c>
      <c r="E175" s="35" t="n">
        <v>0</v>
      </c>
      <c r="F175" s="36" t="e">
        <f aca="false">D175/E175*100</f>
        <v>#DIV/0!</v>
      </c>
      <c r="K175" s="75"/>
      <c r="L175" s="76"/>
    </row>
    <row r="176" customFormat="false" ht="12.75" hidden="false" customHeight="false" outlineLevel="0" collapsed="false">
      <c r="A176" s="37"/>
      <c r="B176" s="60" t="s">
        <v>249</v>
      </c>
      <c r="C176" s="33" t="s">
        <v>22</v>
      </c>
      <c r="D176" s="42" t="n">
        <v>400</v>
      </c>
      <c r="E176" s="43" t="n">
        <v>5820</v>
      </c>
      <c r="F176" s="36" t="n">
        <f aca="false">D176/E176*100</f>
        <v>6.87285223367698</v>
      </c>
      <c r="K176" s="75"/>
      <c r="L176" s="76"/>
    </row>
    <row r="177" customFormat="false" ht="25.5" hidden="false" customHeight="false" outlineLevel="0" collapsed="false">
      <c r="A177" s="37"/>
      <c r="B177" s="60" t="s">
        <v>250</v>
      </c>
      <c r="C177" s="33" t="s">
        <v>22</v>
      </c>
      <c r="D177" s="42"/>
      <c r="E177" s="43"/>
      <c r="F177" s="36" t="e">
        <f aca="false">D177/E177*100</f>
        <v>#DIV/0!</v>
      </c>
      <c r="K177" s="75"/>
      <c r="L177" s="76"/>
    </row>
    <row r="178" customFormat="false" ht="12.75" hidden="false" customHeight="false" outlineLevel="0" collapsed="false">
      <c r="A178" s="37"/>
      <c r="B178" s="60" t="s">
        <v>251</v>
      </c>
      <c r="C178" s="33" t="s">
        <v>22</v>
      </c>
      <c r="D178" s="42"/>
      <c r="E178" s="43"/>
      <c r="F178" s="36" t="e">
        <f aca="false">D178/E178*100</f>
        <v>#DIV/0!</v>
      </c>
      <c r="K178" s="75"/>
      <c r="L178" s="76"/>
    </row>
    <row r="179" customFormat="false" ht="13.15" hidden="false" customHeight="true" outlineLevel="0" collapsed="false">
      <c r="A179" s="37"/>
      <c r="B179" s="60" t="s">
        <v>252</v>
      </c>
      <c r="C179" s="33" t="s">
        <v>22</v>
      </c>
      <c r="D179" s="42"/>
      <c r="E179" s="43"/>
      <c r="F179" s="36" t="e">
        <f aca="false">D179/E179*100</f>
        <v>#DIV/0!</v>
      </c>
    </row>
    <row r="180" customFormat="false" ht="13.15" hidden="false" customHeight="true" outlineLevel="0" collapsed="false">
      <c r="A180" s="37"/>
      <c r="B180" s="60" t="s">
        <v>253</v>
      </c>
      <c r="C180" s="33" t="s">
        <v>22</v>
      </c>
      <c r="D180" s="42"/>
      <c r="E180" s="43"/>
      <c r="F180" s="36" t="e">
        <f aca="false">D180/E180*100</f>
        <v>#DIV/0!</v>
      </c>
    </row>
    <row r="181" customFormat="false" ht="12.75" hidden="false" customHeight="false" outlineLevel="0" collapsed="false">
      <c r="A181" s="37"/>
      <c r="B181" s="60" t="s">
        <v>254</v>
      </c>
      <c r="C181" s="33" t="s">
        <v>22</v>
      </c>
      <c r="D181" s="42"/>
      <c r="E181" s="43"/>
      <c r="F181" s="36" t="e">
        <f aca="false">D181/E181*100</f>
        <v>#DIV/0!</v>
      </c>
    </row>
    <row r="182" customFormat="false" ht="15" hidden="false" customHeight="true" outlineLevel="0" collapsed="false">
      <c r="A182" s="37"/>
      <c r="B182" s="57" t="s">
        <v>255</v>
      </c>
      <c r="C182" s="33"/>
      <c r="D182" s="77"/>
      <c r="E182" s="78"/>
      <c r="F182" s="78"/>
    </row>
    <row r="183" customFormat="false" ht="25.5" hidden="false" customHeight="false" outlineLevel="0" collapsed="false">
      <c r="A183" s="37" t="s">
        <v>256</v>
      </c>
      <c r="B183" s="79" t="s">
        <v>257</v>
      </c>
      <c r="C183" s="64" t="s">
        <v>258</v>
      </c>
      <c r="D183" s="42" t="n">
        <v>253</v>
      </c>
      <c r="E183" s="42" t="n">
        <v>221.5</v>
      </c>
      <c r="F183" s="36" t="n">
        <f aca="false">D183/E183*100</f>
        <v>114.221218961625</v>
      </c>
    </row>
    <row r="184" customFormat="false" ht="12.75" hidden="false" customHeight="false" outlineLevel="0" collapsed="false">
      <c r="A184" s="37" t="s">
        <v>259</v>
      </c>
      <c r="B184" s="35" t="s">
        <v>260</v>
      </c>
      <c r="C184" s="64" t="s">
        <v>258</v>
      </c>
      <c r="D184" s="63" t="n">
        <v>325.3</v>
      </c>
      <c r="E184" s="42" t="n">
        <v>274.5</v>
      </c>
      <c r="F184" s="36" t="n">
        <f aca="false">D184/E184*100</f>
        <v>118.506375227687</v>
      </c>
    </row>
    <row r="185" customFormat="false" ht="12.75" hidden="false" customHeight="false" outlineLevel="0" collapsed="false">
      <c r="A185" s="37" t="s">
        <v>261</v>
      </c>
      <c r="B185" s="35" t="s">
        <v>262</v>
      </c>
      <c r="C185" s="64" t="s">
        <v>258</v>
      </c>
      <c r="D185" s="42" t="n">
        <v>72.2</v>
      </c>
      <c r="E185" s="42" t="n">
        <v>52.9</v>
      </c>
      <c r="F185" s="36" t="n">
        <f aca="false">D185/E185*100</f>
        <v>136.48393194707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172</v>
      </c>
      <c r="D186" s="42" t="n">
        <v>27.6</v>
      </c>
      <c r="E186" s="42" t="n">
        <v>34.5</v>
      </c>
      <c r="F186" s="40" t="s">
        <v>265</v>
      </c>
    </row>
    <row r="187" customFormat="false" ht="12.75" hidden="false" customHeight="false" outlineLevel="0" collapsed="false">
      <c r="A187" s="37" t="s">
        <v>266</v>
      </c>
      <c r="B187" s="35" t="s">
        <v>267</v>
      </c>
      <c r="C187" s="33" t="s">
        <v>258</v>
      </c>
      <c r="D187" s="42" t="n">
        <v>478.2</v>
      </c>
      <c r="E187" s="42" t="n">
        <v>68</v>
      </c>
      <c r="F187" s="36" t="n">
        <f aca="false">D187/E187*100</f>
        <v>703.235294117647</v>
      </c>
    </row>
    <row r="188" customFormat="false" ht="12.75" hidden="false" customHeight="false" outlineLevel="0" collapsed="false">
      <c r="A188" s="37" t="s">
        <v>268</v>
      </c>
      <c r="B188" s="35" t="s">
        <v>269</v>
      </c>
      <c r="C188" s="33" t="s">
        <v>258</v>
      </c>
      <c r="D188" s="42" t="n">
        <v>60.3</v>
      </c>
      <c r="E188" s="80" t="n">
        <v>12.5</v>
      </c>
      <c r="F188" s="36" t="n">
        <f aca="false">D188/E188*100</f>
        <v>482.4</v>
      </c>
    </row>
    <row r="189" customFormat="false" ht="15" hidden="false" customHeight="true" outlineLevel="0" collapsed="false">
      <c r="A189" s="37"/>
      <c r="B189" s="57" t="s">
        <v>270</v>
      </c>
      <c r="C189" s="39"/>
      <c r="D189" s="57"/>
      <c r="E189" s="35"/>
      <c r="F189" s="58"/>
    </row>
    <row r="190" customFormat="false" ht="25.5" hidden="false" customHeight="false" outlineLevel="0" collapsed="false">
      <c r="A190" s="37" t="s">
        <v>271</v>
      </c>
      <c r="B190" s="35" t="s">
        <v>272</v>
      </c>
      <c r="C190" s="71" t="s">
        <v>273</v>
      </c>
      <c r="D190" s="42" t="n">
        <v>24340</v>
      </c>
      <c r="E190" s="43" t="n">
        <v>22557</v>
      </c>
      <c r="F190" s="36" t="n">
        <f aca="false">D190/E190*100</f>
        <v>107.904419913996</v>
      </c>
    </row>
    <row r="191" customFormat="false" ht="38.25" hidden="false" customHeight="false" outlineLevel="0" collapsed="false">
      <c r="A191" s="37" t="s">
        <v>274</v>
      </c>
      <c r="B191" s="35" t="s">
        <v>275</v>
      </c>
      <c r="C191" s="39" t="s">
        <v>201</v>
      </c>
      <c r="D191" s="42" t="n">
        <v>612</v>
      </c>
      <c r="E191" s="43" t="n">
        <v>865</v>
      </c>
      <c r="F191" s="81" t="n">
        <f aca="false">D191/E191*100</f>
        <v>70.7514450867052</v>
      </c>
    </row>
    <row r="192" customFormat="false" ht="12.75" hidden="false" customHeight="false" outlineLevel="0" collapsed="false">
      <c r="A192" s="82" t="s">
        <v>276</v>
      </c>
      <c r="B192" s="83" t="s">
        <v>277</v>
      </c>
      <c r="C192" s="84" t="s">
        <v>172</v>
      </c>
      <c r="D192" s="85" t="n">
        <v>1.2</v>
      </c>
      <c r="E192" s="86" t="n">
        <v>1.6</v>
      </c>
      <c r="F192" s="81" t="n">
        <f aca="false">D192/E192*100</f>
        <v>75</v>
      </c>
    </row>
    <row r="193" customFormat="false" ht="9" hidden="false" customHeight="true" outlineLevel="0" collapsed="false">
      <c r="A193" s="87"/>
      <c r="B193" s="88"/>
      <c r="C193" s="89"/>
      <c r="D193" s="77"/>
      <c r="E193" s="78"/>
      <c r="F193" s="78"/>
    </row>
    <row r="194" customFormat="false" ht="12.75" hidden="false" customHeight="false" outlineLevel="0" collapsed="false">
      <c r="A194" s="90" t="s">
        <v>278</v>
      </c>
      <c r="B194" s="88"/>
      <c r="C194" s="91"/>
      <c r="D194" s="92"/>
      <c r="E194" s="88"/>
      <c r="F194" s="88"/>
    </row>
    <row r="195" customFormat="false" ht="12.75" hidden="false" customHeight="false" outlineLevel="0" collapsed="false">
      <c r="A195" s="93" t="s">
        <v>279</v>
      </c>
      <c r="B195" s="93"/>
      <c r="C195" s="93"/>
      <c r="D195" s="93"/>
      <c r="E195" s="93"/>
      <c r="F195" s="93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</row>
    <row r="197" customFormat="false" ht="14.25" hidden="false" customHeight="false" outlineLevel="0" collapsed="false">
      <c r="A197" s="95" t="s">
        <v>280</v>
      </c>
      <c r="B197" s="94"/>
      <c r="C197" s="94"/>
      <c r="D197" s="94"/>
      <c r="E197" s="94"/>
      <c r="F197" s="94"/>
    </row>
    <row r="198" s="101" customFormat="true" ht="12.75" hidden="false" customHeight="true" outlineLevel="0" collapsed="false">
      <c r="A198" s="96" t="s">
        <v>281</v>
      </c>
      <c r="B198" s="97"/>
      <c r="C198" s="98"/>
      <c r="D198" s="99"/>
      <c r="E198" s="100" t="s">
        <v>282</v>
      </c>
      <c r="F198" s="100"/>
    </row>
    <row r="199" s="101" customFormat="true" ht="12.75" hidden="false" customHeight="false" outlineLevel="0" collapsed="false">
      <c r="A199" s="96"/>
      <c r="B199" s="97"/>
      <c r="C199" s="98"/>
      <c r="D199" s="99"/>
      <c r="E199" s="97"/>
      <c r="F199" s="97"/>
    </row>
    <row r="200" s="101" customFormat="true" ht="35.25" hidden="false" customHeight="true" outlineLevel="0" collapsed="false">
      <c r="A200" s="102" t="s">
        <v>283</v>
      </c>
      <c r="B200" s="102"/>
      <c r="C200" s="102"/>
      <c r="D200" s="102"/>
      <c r="E200" s="102"/>
      <c r="F200" s="102"/>
    </row>
    <row r="201" s="101" customFormat="true" ht="12.75" hidden="false" customHeight="false" outlineLevel="0" collapsed="false">
      <c r="A201" s="103" t="s">
        <v>178</v>
      </c>
      <c r="B201" s="104"/>
      <c r="C201" s="105"/>
      <c r="D201" s="106"/>
      <c r="E201" s="104"/>
      <c r="F201" s="104"/>
    </row>
    <row r="202" s="101" customFormat="true" ht="12.75" hidden="false" customHeight="false" outlineLevel="0" collapsed="false">
      <c r="B202" s="104"/>
      <c r="C202" s="105"/>
      <c r="D202" s="106"/>
      <c r="E202" s="104"/>
      <c r="F202" s="104"/>
    </row>
    <row r="203" s="101" customFormat="true" ht="12.75" hidden="false" customHeight="false" outlineLevel="0" collapsed="false">
      <c r="A203" s="103"/>
      <c r="B203" s="104"/>
      <c r="C203" s="105"/>
      <c r="D203" s="106"/>
      <c r="E203" s="104"/>
      <c r="F203" s="104"/>
    </row>
    <row r="204" s="101" customFormat="true" ht="12.75" hidden="false" customHeight="false" outlineLevel="0" collapsed="false">
      <c r="A204" s="103"/>
      <c r="B204" s="104"/>
      <c r="C204" s="105"/>
      <c r="D204" s="106"/>
      <c r="E204" s="104"/>
      <c r="F204" s="104"/>
    </row>
    <row r="205" s="101" customFormat="true" ht="12.75" hidden="false" customHeight="false" outlineLevel="0" collapsed="false">
      <c r="A205" s="103"/>
      <c r="B205" s="104"/>
      <c r="C205" s="105"/>
      <c r="D205" s="106"/>
      <c r="E205" s="104"/>
      <c r="F205" s="104"/>
    </row>
    <row r="206" s="101" customFormat="true" ht="12.75" hidden="false" customHeight="false" outlineLevel="0" collapsed="false">
      <c r="A206" s="103"/>
      <c r="B206" s="104"/>
      <c r="C206" s="105"/>
      <c r="D206" s="106"/>
      <c r="E206" s="104"/>
      <c r="F206" s="104"/>
    </row>
    <row r="207" s="101" customFormat="true" ht="12.75" hidden="false" customHeight="false" outlineLevel="0" collapsed="false">
      <c r="A207" s="103"/>
      <c r="B207" s="104"/>
      <c r="C207" s="105"/>
      <c r="D207" s="106"/>
      <c r="E207" s="104"/>
      <c r="F207" s="104"/>
    </row>
    <row r="208" s="101" customFormat="true" ht="12.75" hidden="false" customHeight="false" outlineLevel="0" collapsed="false">
      <c r="A208" s="103"/>
      <c r="B208" s="104"/>
      <c r="C208" s="105"/>
      <c r="D208" s="106"/>
      <c r="E208" s="104"/>
      <c r="F208" s="104"/>
    </row>
    <row r="209" s="101" customFormat="true" ht="12.75" hidden="false" customHeight="false" outlineLevel="0" collapsed="false">
      <c r="A209" s="103"/>
      <c r="B209" s="104"/>
      <c r="C209" s="105"/>
      <c r="D209" s="106"/>
      <c r="E209" s="104"/>
      <c r="F209" s="104"/>
    </row>
    <row r="210" s="101" customFormat="true" ht="12.75" hidden="false" customHeight="false" outlineLevel="0" collapsed="false">
      <c r="A210" s="103"/>
      <c r="B210" s="104"/>
      <c r="C210" s="105"/>
      <c r="D210" s="106"/>
      <c r="E210" s="104"/>
      <c r="F210" s="104"/>
    </row>
    <row r="211" s="101" customFormat="true" ht="12.75" hidden="false" customHeight="false" outlineLevel="0" collapsed="false">
      <c r="A211" s="103"/>
      <c r="B211" s="104"/>
      <c r="C211" s="105"/>
      <c r="D211" s="106"/>
      <c r="E211" s="104"/>
      <c r="F211" s="104"/>
    </row>
    <row r="212" s="101" customFormat="true" ht="12.75" hidden="false" customHeight="false" outlineLevel="0" collapsed="false">
      <c r="A212" s="103"/>
      <c r="B212" s="104"/>
      <c r="C212" s="105"/>
      <c r="D212" s="106"/>
      <c r="E212" s="104"/>
      <c r="F212" s="104"/>
    </row>
    <row r="213" s="101" customFormat="true" ht="12.75" hidden="false" customHeight="false" outlineLevel="0" collapsed="false">
      <c r="A213" s="103"/>
      <c r="B213" s="104"/>
      <c r="C213" s="105"/>
      <c r="D213" s="106"/>
      <c r="E213" s="104"/>
      <c r="F213" s="104"/>
    </row>
    <row r="214" s="101" customFormat="true" ht="12.75" hidden="false" customHeight="false" outlineLevel="0" collapsed="false">
      <c r="A214" s="103"/>
      <c r="B214" s="104"/>
      <c r="C214" s="105"/>
      <c r="D214" s="106"/>
      <c r="E214" s="104"/>
      <c r="F214" s="104"/>
    </row>
    <row r="215" s="101" customFormat="true" ht="12.75" hidden="false" customHeight="false" outlineLevel="0" collapsed="false">
      <c r="A215" s="103"/>
      <c r="B215" s="104"/>
      <c r="C215" s="105"/>
      <c r="D215" s="106"/>
      <c r="E215" s="104"/>
      <c r="F215" s="104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6-26T06:35:16Z</cp:lastPrinted>
  <dcterms:modified xsi:type="dcterms:W3CDTF">2017-08-24T11:54:10Z</dcterms:modified>
  <cp:revision>0</cp:revision>
  <dc:subject/>
  <dc:title/>
</cp:coreProperties>
</file>