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август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1,5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0.00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C203" activeCellId="0" sqref="C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5+D14+D41+D42</f>
        <v>5317122.7</v>
      </c>
      <c r="E13" s="33" t="n">
        <f aca="false">E15+E14+E41+E42</f>
        <v>4623565.7</v>
      </c>
      <c r="F13" s="36" t="n">
        <f aca="false">D13/E13*100</f>
        <v>115.000478959345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81867.3</v>
      </c>
      <c r="E14" s="33" t="n">
        <v>70568.7</v>
      </c>
      <c r="F14" s="36" t="n">
        <f aca="false">D14/E14*100</f>
        <v>116.010780983637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4857584.1</v>
      </c>
      <c r="E15" s="37" t="n">
        <v>4287979.1</v>
      </c>
      <c r="F15" s="36" t="n">
        <f aca="false">D15/E15*100</f>
        <v>113.28376343998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3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8" t="n">
        <v>2378898</v>
      </c>
      <c r="E17" s="37" t="n">
        <v>2487638.3</v>
      </c>
      <c r="F17" s="36" t="n">
        <f aca="false">D17/E17*100</f>
        <v>95.6287736846631</v>
      </c>
    </row>
    <row r="18" customFormat="false" ht="12.75" hidden="false" customHeight="true" outlineLevel="0" collapsed="false">
      <c r="A18" s="31"/>
      <c r="B18" s="27" t="s">
        <v>25</v>
      </c>
      <c r="C18" s="39" t="s">
        <v>18</v>
      </c>
      <c r="D18" s="33"/>
      <c r="E18" s="33"/>
      <c r="F18" s="33"/>
    </row>
    <row r="19" customFormat="false" ht="12.75" hidden="false" customHeight="true" outlineLevel="0" collapsed="false">
      <c r="A19" s="31"/>
      <c r="B19" s="27" t="s">
        <v>26</v>
      </c>
      <c r="C19" s="39" t="s">
        <v>18</v>
      </c>
      <c r="D19" s="33"/>
      <c r="E19" s="33"/>
      <c r="F19" s="33"/>
    </row>
    <row r="20" customFormat="false" ht="12.75" hidden="false" customHeight="true" outlineLevel="0" collapsed="false">
      <c r="A20" s="31"/>
      <c r="B20" s="27" t="s">
        <v>27</v>
      </c>
      <c r="C20" s="39" t="s">
        <v>18</v>
      </c>
      <c r="D20" s="33"/>
      <c r="E20" s="33"/>
      <c r="F20" s="33"/>
    </row>
    <row r="21" customFormat="false" ht="12.75" hidden="false" customHeight="false" outlineLevel="0" collapsed="false">
      <c r="A21" s="31"/>
      <c r="B21" s="27" t="s">
        <v>28</v>
      </c>
      <c r="C21" s="39" t="s">
        <v>18</v>
      </c>
      <c r="D21" s="33"/>
      <c r="E21" s="33"/>
      <c r="F21" s="33"/>
    </row>
    <row r="22" customFormat="false" ht="12.75" hidden="false" customHeight="false" outlineLevel="0" collapsed="false">
      <c r="A22" s="31"/>
      <c r="B22" s="27" t="s">
        <v>29</v>
      </c>
      <c r="C22" s="39" t="s">
        <v>18</v>
      </c>
      <c r="D22" s="33"/>
      <c r="E22" s="33"/>
      <c r="F22" s="33"/>
    </row>
    <row r="23" customFormat="false" ht="38.25" hidden="false" customHeight="false" outlineLevel="0" collapsed="false">
      <c r="A23" s="31"/>
      <c r="B23" s="27" t="s">
        <v>30</v>
      </c>
      <c r="C23" s="39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9" t="s">
        <v>18</v>
      </c>
      <c r="D24" s="33"/>
      <c r="E24" s="33"/>
      <c r="F24" s="33"/>
    </row>
    <row r="25" customFormat="false" ht="25.5" hidden="false" customHeight="false" outlineLevel="0" collapsed="false">
      <c r="A25" s="31"/>
      <c r="B25" s="27" t="s">
        <v>32</v>
      </c>
      <c r="C25" s="39" t="s">
        <v>18</v>
      </c>
      <c r="D25" s="33"/>
      <c r="E25" s="33"/>
      <c r="F25" s="33"/>
    </row>
    <row r="26" customFormat="false" ht="12.75" hidden="false" customHeight="false" outlineLevel="0" collapsed="false">
      <c r="A26" s="31"/>
      <c r="B26" s="27" t="s">
        <v>33</v>
      </c>
      <c r="C26" s="39" t="s">
        <v>18</v>
      </c>
      <c r="D26" s="33"/>
      <c r="E26" s="33"/>
      <c r="F26" s="33"/>
    </row>
    <row r="27" customFormat="false" ht="12.75" hidden="false" customHeight="false" outlineLevel="0" collapsed="false">
      <c r="A27" s="31"/>
      <c r="B27" s="27" t="s">
        <v>34</v>
      </c>
      <c r="C27" s="39" t="s">
        <v>18</v>
      </c>
      <c r="D27" s="33"/>
      <c r="E27" s="33"/>
      <c r="F27" s="33"/>
    </row>
    <row r="28" customFormat="false" ht="25.5" hidden="false" customHeight="false" outlineLevel="0" collapsed="false">
      <c r="A28" s="31"/>
      <c r="B28" s="27" t="s">
        <v>35</v>
      </c>
      <c r="C28" s="39" t="s">
        <v>18</v>
      </c>
      <c r="D28" s="33"/>
      <c r="E28" s="33"/>
      <c r="F28" s="33"/>
    </row>
    <row r="29" customFormat="false" ht="12.75" hidden="false" customHeight="false" outlineLevel="0" collapsed="false">
      <c r="A29" s="31"/>
      <c r="B29" s="27" t="s">
        <v>36</v>
      </c>
      <c r="C29" s="39" t="s">
        <v>18</v>
      </c>
      <c r="D29" s="33" t="n">
        <v>87028</v>
      </c>
      <c r="E29" s="33" t="n">
        <v>94494</v>
      </c>
      <c r="F29" s="36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39" t="s">
        <v>18</v>
      </c>
      <c r="D30" s="33" t="n">
        <v>2157735</v>
      </c>
      <c r="E30" s="33" t="n">
        <v>1561518.5</v>
      </c>
      <c r="F30" s="36" t="n">
        <f aca="false">D30/E30*100</f>
        <v>138.181840304806</v>
      </c>
    </row>
    <row r="31" customFormat="false" ht="12.75" hidden="false" customHeight="false" outlineLevel="0" collapsed="false">
      <c r="A31" s="31"/>
      <c r="B31" s="27" t="s">
        <v>38</v>
      </c>
      <c r="C31" s="39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9" t="s">
        <v>18</v>
      </c>
      <c r="D32" s="33" t="n">
        <v>34346.2</v>
      </c>
      <c r="E32" s="33" t="n">
        <v>95198.9</v>
      </c>
      <c r="F32" s="36" t="n">
        <f aca="false">D32/E32*100</f>
        <v>36.0783580482548</v>
      </c>
    </row>
    <row r="33" customFormat="false" ht="13.15" hidden="false" customHeight="true" outlineLevel="0" collapsed="false">
      <c r="A33" s="31"/>
      <c r="B33" s="27" t="s">
        <v>40</v>
      </c>
      <c r="C33" s="39" t="s">
        <v>18</v>
      </c>
      <c r="D33" s="33"/>
      <c r="E33" s="33"/>
      <c r="F33" s="33"/>
    </row>
    <row r="34" customFormat="false" ht="12.75" hidden="false" customHeight="false" outlineLevel="0" collapsed="false">
      <c r="A34" s="31"/>
      <c r="B34" s="27" t="s">
        <v>41</v>
      </c>
      <c r="C34" s="39" t="s">
        <v>18</v>
      </c>
      <c r="D34" s="33"/>
      <c r="E34" s="33"/>
      <c r="F34" s="33"/>
    </row>
    <row r="35" customFormat="false" ht="25.5" hidden="false" customHeight="false" outlineLevel="0" collapsed="false">
      <c r="A35" s="31"/>
      <c r="B35" s="27" t="s">
        <v>42</v>
      </c>
      <c r="C35" s="39" t="s">
        <v>18</v>
      </c>
      <c r="D35" s="33"/>
      <c r="E35" s="33"/>
      <c r="F35" s="33"/>
    </row>
    <row r="36" customFormat="false" ht="25.5" hidden="false" customHeight="false" outlineLevel="0" collapsed="false">
      <c r="A36" s="31"/>
      <c r="B36" s="27" t="s">
        <v>43</v>
      </c>
      <c r="C36" s="39" t="s">
        <v>18</v>
      </c>
      <c r="D36" s="33"/>
      <c r="E36" s="33"/>
      <c r="F36" s="33"/>
    </row>
    <row r="37" customFormat="false" ht="12.75" hidden="false" customHeight="false" outlineLevel="0" collapsed="false">
      <c r="A37" s="31"/>
      <c r="B37" s="27" t="s">
        <v>44</v>
      </c>
      <c r="C37" s="39" t="s">
        <v>18</v>
      </c>
      <c r="D37" s="33"/>
      <c r="E37" s="33"/>
      <c r="F37" s="33"/>
    </row>
    <row r="38" customFormat="false" ht="12.75" hidden="false" customHeight="false" outlineLevel="0" collapsed="false">
      <c r="A38" s="31"/>
      <c r="B38" s="27" t="s">
        <v>45</v>
      </c>
      <c r="C38" s="39" t="s">
        <v>18</v>
      </c>
      <c r="D38" s="33"/>
      <c r="E38" s="33"/>
      <c r="F38" s="33"/>
    </row>
    <row r="39" customFormat="false" ht="12.75" hidden="false" customHeight="false" outlineLevel="0" collapsed="false">
      <c r="A39" s="31"/>
      <c r="B39" s="27" t="s">
        <v>46</v>
      </c>
      <c r="C39" s="39" t="s">
        <v>18</v>
      </c>
      <c r="D39" s="33"/>
      <c r="E39" s="33"/>
      <c r="F39" s="33"/>
    </row>
    <row r="40" customFormat="false" ht="12.75" hidden="false" customHeight="false" outlineLevel="0" collapsed="false">
      <c r="A40" s="31"/>
      <c r="B40" s="27" t="s">
        <v>47</v>
      </c>
      <c r="C40" s="39" t="s">
        <v>18</v>
      </c>
      <c r="D40" s="33" t="n">
        <v>14335</v>
      </c>
      <c r="E40" s="33" t="n">
        <v>18071</v>
      </c>
      <c r="F40" s="36" t="n">
        <f aca="false">D40/E40*100</f>
        <v>79.325991920757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9" t="s">
        <v>18</v>
      </c>
      <c r="D41" s="33" t="n">
        <v>254067.1</v>
      </c>
      <c r="E41" s="33" t="n">
        <v>145232.1</v>
      </c>
      <c r="F41" s="36" t="n">
        <f aca="false">D41/E41*100</f>
        <v>174.938667140391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9" t="s">
        <v>18</v>
      </c>
      <c r="D42" s="33" t="n">
        <v>123604.2</v>
      </c>
      <c r="E42" s="33" t="n">
        <v>119785.8</v>
      </c>
      <c r="F42" s="36" t="n">
        <f aca="false">D42/E42*100</f>
        <v>103.187690026698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9" t="s">
        <v>54</v>
      </c>
      <c r="D43" s="33"/>
      <c r="E43" s="33"/>
      <c r="F43" s="33"/>
    </row>
    <row r="44" customFormat="false" ht="21.75" hidden="false" customHeight="false" outlineLevel="0" collapsed="false">
      <c r="A44" s="31"/>
      <c r="B44" s="40" t="s">
        <v>55</v>
      </c>
      <c r="C44" s="39"/>
      <c r="D44" s="33"/>
      <c r="E44" s="33"/>
      <c r="F44" s="33"/>
    </row>
    <row r="45" customFormat="false" ht="12.75" hidden="false" customHeight="false" outlineLevel="0" collapsed="false">
      <c r="A45" s="31" t="s">
        <v>56</v>
      </c>
      <c r="B45" s="27" t="s">
        <v>57</v>
      </c>
      <c r="C45" s="39" t="s">
        <v>58</v>
      </c>
      <c r="D45" s="41" t="n">
        <v>264.273</v>
      </c>
      <c r="E45" s="41" t="n">
        <v>157.94</v>
      </c>
      <c r="F45" s="33" t="n">
        <f aca="false">D45/E45*100</f>
        <v>167.324933519058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9" t="s">
        <v>58</v>
      </c>
      <c r="D46" s="42" t="n">
        <v>42</v>
      </c>
      <c r="E46" s="41" t="n">
        <v>59.3</v>
      </c>
      <c r="F46" s="43" t="n">
        <f aca="false">D46/E46*100</f>
        <v>70.8263069139966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9" t="s">
        <v>58</v>
      </c>
      <c r="D47" s="44" t="n">
        <v>76.3</v>
      </c>
      <c r="E47" s="44" t="n">
        <v>96</v>
      </c>
      <c r="F47" s="43" t="n">
        <f aca="false">D47/E47*100</f>
        <v>79.4791666666667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9" t="s">
        <v>58</v>
      </c>
      <c r="D48" s="41" t="n">
        <v>31.9</v>
      </c>
      <c r="E48" s="41" t="n">
        <v>29.6</v>
      </c>
      <c r="F48" s="43" t="n">
        <f aca="false">D48/E48*100</f>
        <v>107.77027027027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9" t="s">
        <v>67</v>
      </c>
      <c r="D49" s="41" t="n">
        <v>100.33</v>
      </c>
      <c r="E49" s="41" t="n">
        <v>141.1</v>
      </c>
      <c r="F49" s="43" t="n">
        <f aca="false">D49/E49*100</f>
        <v>71.1055988660525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39" t="s">
        <v>70</v>
      </c>
      <c r="D50" s="41"/>
      <c r="E50" s="41"/>
      <c r="F50" s="43"/>
    </row>
    <row r="51" customFormat="false" ht="25.5" hidden="false" customHeight="false" outlineLevel="0" collapsed="false">
      <c r="A51" s="31" t="s">
        <v>71</v>
      </c>
      <c r="B51" s="27" t="s">
        <v>72</v>
      </c>
      <c r="C51" s="45" t="s">
        <v>73</v>
      </c>
      <c r="D51" s="41" t="n">
        <v>28.2</v>
      </c>
      <c r="E51" s="41" t="n">
        <v>23.2</v>
      </c>
      <c r="F51" s="43" t="n">
        <f aca="false">D51/E51*100</f>
        <v>121.551724137931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5" t="s">
        <v>73</v>
      </c>
      <c r="D52" s="41" t="n">
        <v>0.41</v>
      </c>
      <c r="E52" s="41" t="n">
        <v>0.22</v>
      </c>
      <c r="F52" s="43" t="n">
        <f aca="false">D52/E52*100</f>
        <v>186.363636363636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5" t="s">
        <v>58</v>
      </c>
      <c r="D53" s="42" t="n">
        <v>181.303</v>
      </c>
      <c r="E53" s="42" t="n">
        <v>137.924</v>
      </c>
      <c r="F53" s="43" t="n">
        <f aca="false">D53/E53*100</f>
        <v>131.45137902033</v>
      </c>
      <c r="G53" s="46"/>
    </row>
    <row r="54" customFormat="false" ht="25.5" hidden="false" customHeight="false" outlineLevel="0" collapsed="false">
      <c r="A54" s="31" t="s">
        <v>78</v>
      </c>
      <c r="B54" s="27" t="s">
        <v>79</v>
      </c>
      <c r="C54" s="45" t="s">
        <v>58</v>
      </c>
      <c r="D54" s="47"/>
      <c r="E54" s="47"/>
      <c r="F54" s="43"/>
      <c r="G54" s="46"/>
    </row>
    <row r="55" customFormat="false" ht="25.5" hidden="false" customHeight="false" outlineLevel="0" collapsed="false">
      <c r="A55" s="31" t="s">
        <v>80</v>
      </c>
      <c r="B55" s="27" t="s">
        <v>81</v>
      </c>
      <c r="C55" s="45" t="s">
        <v>58</v>
      </c>
      <c r="D55" s="43" t="n">
        <v>29.208</v>
      </c>
      <c r="E55" s="43" t="n">
        <v>28.806</v>
      </c>
      <c r="F55" s="43" t="n">
        <f aca="false">D55/E55*100</f>
        <v>101.395542595293</v>
      </c>
    </row>
    <row r="56" customFormat="false" ht="27" hidden="false" customHeight="true" outlineLevel="0" collapsed="false">
      <c r="A56" s="31" t="s">
        <v>82</v>
      </c>
      <c r="B56" s="48" t="s">
        <v>83</v>
      </c>
      <c r="C56" s="45" t="s">
        <v>58</v>
      </c>
      <c r="D56" s="47" t="n">
        <v>47.52</v>
      </c>
      <c r="E56" s="47" t="n">
        <v>35.9</v>
      </c>
      <c r="F56" s="43" t="n">
        <f aca="false">D56/E56*100</f>
        <v>132.367688022284</v>
      </c>
    </row>
    <row r="57" customFormat="false" ht="18.75" hidden="false" customHeight="true" outlineLevel="0" collapsed="false">
      <c r="A57" s="31" t="s">
        <v>84</v>
      </c>
      <c r="B57" s="48" t="s">
        <v>85</v>
      </c>
      <c r="C57" s="45" t="s">
        <v>58</v>
      </c>
      <c r="D57" s="43" t="n">
        <v>37.173</v>
      </c>
      <c r="E57" s="43" t="n">
        <v>28.627</v>
      </c>
      <c r="F57" s="43" t="n">
        <f aca="false">D57/E57*100</f>
        <v>129.852936039403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5" t="s">
        <v>58</v>
      </c>
      <c r="D58" s="47" t="n">
        <v>2.655</v>
      </c>
      <c r="E58" s="47" t="n">
        <v>1.91</v>
      </c>
      <c r="F58" s="43" t="n">
        <f aca="false">D58/E58*100</f>
        <v>139.005235602094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5" t="s">
        <v>90</v>
      </c>
      <c r="D59" s="47" t="n">
        <v>37602</v>
      </c>
      <c r="E59" s="47" t="n">
        <v>25322.93</v>
      </c>
      <c r="F59" s="43" t="n">
        <f aca="false">D59/E59*100</f>
        <v>148.489925928793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5" t="s">
        <v>93</v>
      </c>
      <c r="D60" s="47" t="n">
        <v>55586</v>
      </c>
      <c r="E60" s="47" t="n">
        <v>48953</v>
      </c>
      <c r="F60" s="43" t="n">
        <f aca="false">D60/E60*100</f>
        <v>113.549731374992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5" t="s">
        <v>67</v>
      </c>
      <c r="D61" s="49" t="n">
        <v>35.313</v>
      </c>
      <c r="E61" s="49" t="n">
        <v>34</v>
      </c>
      <c r="F61" s="43" t="n">
        <f aca="false">D61/E61*100</f>
        <v>103.861764705882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5" t="s">
        <v>70</v>
      </c>
      <c r="D62" s="50" t="n">
        <v>1.055</v>
      </c>
      <c r="E62" s="50" t="n">
        <v>1.043</v>
      </c>
      <c r="F62" s="43" t="n">
        <f aca="false">D62/E62*100</f>
        <v>101.150527325024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5" t="s">
        <v>100</v>
      </c>
      <c r="D63" s="47" t="n">
        <v>13</v>
      </c>
      <c r="E63" s="47"/>
      <c r="F63" s="4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5" t="s">
        <v>104</v>
      </c>
      <c r="D64" s="47" t="n">
        <v>229.443</v>
      </c>
      <c r="E64" s="47" t="n">
        <v>234.107</v>
      </c>
      <c r="F64" s="43" t="n">
        <f aca="false">D64/E64*100</f>
        <v>98.0077485935918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5" t="s">
        <v>90</v>
      </c>
      <c r="D65" s="47"/>
      <c r="E65" s="47" t="n">
        <v>334.4</v>
      </c>
      <c r="F65" s="36"/>
    </row>
    <row r="66" customFormat="false" ht="25.5" hidden="false" customHeight="false" outlineLevel="0" collapsed="false">
      <c r="A66" s="31" t="s">
        <v>107</v>
      </c>
      <c r="B66" s="27" t="s">
        <v>108</v>
      </c>
      <c r="C66" s="45" t="s">
        <v>90</v>
      </c>
      <c r="D66" s="47"/>
      <c r="E66" s="47"/>
      <c r="F66" s="36" t="e">
        <f aca="false">D66/E66*100</f>
        <v>#DIV/0!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5" t="s">
        <v>90</v>
      </c>
      <c r="D67" s="47" t="n">
        <v>210.8</v>
      </c>
      <c r="E67" s="47" t="n">
        <v>108.7</v>
      </c>
      <c r="F67" s="36" t="n">
        <f aca="false">D67/E67*100</f>
        <v>193.92824287028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5" t="s">
        <v>90</v>
      </c>
      <c r="D68" s="47" t="n">
        <v>882.6</v>
      </c>
      <c r="E68" s="47" t="n">
        <v>805.2</v>
      </c>
      <c r="F68" s="36" t="n">
        <f aca="false">D68/E68*100</f>
        <v>109.612518628912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5" t="s">
        <v>90</v>
      </c>
      <c r="D69" s="47" t="n">
        <v>61.4</v>
      </c>
      <c r="E69" s="47" t="n">
        <v>35.6</v>
      </c>
      <c r="F69" s="36" t="n">
        <f aca="false">D69/E69*100</f>
        <v>172.47191011236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5" t="s">
        <v>90</v>
      </c>
      <c r="D70" s="47" t="n">
        <v>689</v>
      </c>
      <c r="E70" s="47" t="n">
        <v>513.4</v>
      </c>
      <c r="F70" s="36" t="n">
        <f aca="false">D70/E70*100</f>
        <v>134.203350214258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5" t="s">
        <v>90</v>
      </c>
      <c r="D71" s="47" t="n">
        <v>1141.1</v>
      </c>
      <c r="E71" s="47" t="n">
        <v>1091.5</v>
      </c>
      <c r="F71" s="36" t="n">
        <f aca="false">D71/E71*100</f>
        <v>104.544205222171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5" t="s">
        <v>90</v>
      </c>
      <c r="D72" s="47" t="n">
        <v>28225</v>
      </c>
      <c r="E72" s="47" t="n">
        <v>26539</v>
      </c>
      <c r="F72" s="36" t="n">
        <f aca="false">D72/E72*100</f>
        <v>106.352914578545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5" t="s">
        <v>90</v>
      </c>
      <c r="D73" s="47" t="n">
        <v>3104</v>
      </c>
      <c r="E73" s="47" t="n">
        <v>3312</v>
      </c>
      <c r="F73" s="36" t="n">
        <f aca="false">D73/E73*100</f>
        <v>93.71980676328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5" t="s">
        <v>90</v>
      </c>
      <c r="D74" s="47" t="n">
        <v>29578</v>
      </c>
      <c r="E74" s="47" t="n">
        <v>34189</v>
      </c>
      <c r="F74" s="36" t="n">
        <f aca="false">D74/E74*100</f>
        <v>86.5132060019304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5" t="s">
        <v>90</v>
      </c>
      <c r="D75" s="47" t="n">
        <v>10.2</v>
      </c>
      <c r="E75" s="47" t="n">
        <v>34.2</v>
      </c>
      <c r="F75" s="36" t="n">
        <f aca="false">D75/E75*100</f>
        <v>29.8245614035088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5" t="s">
        <v>90</v>
      </c>
      <c r="D76" s="47" t="n">
        <v>13691.4</v>
      </c>
      <c r="E76" s="47" t="n">
        <v>17680.3</v>
      </c>
      <c r="F76" s="36" t="n">
        <f aca="false">D76/E76*100</f>
        <v>77.4387312432481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5" t="s">
        <v>90</v>
      </c>
      <c r="D77" s="47" t="n">
        <v>34794</v>
      </c>
      <c r="E77" s="47" t="n">
        <v>32441</v>
      </c>
      <c r="F77" s="36" t="n">
        <f aca="false">D77/E77*100</f>
        <v>107.253167288308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5" t="s">
        <v>90</v>
      </c>
      <c r="D78" s="47" t="n">
        <v>10845</v>
      </c>
      <c r="E78" s="47" t="n">
        <v>11520</v>
      </c>
      <c r="F78" s="36" t="n">
        <f aca="false">D78/E78*100</f>
        <v>94.140625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39"/>
      <c r="D79" s="47"/>
      <c r="E79" s="47"/>
      <c r="F79" s="36"/>
    </row>
    <row r="80" customFormat="false" ht="12.75" hidden="false" customHeight="false" outlineLevel="0" collapsed="false">
      <c r="A80" s="31"/>
      <c r="B80" s="51" t="s">
        <v>134</v>
      </c>
      <c r="C80" s="52"/>
      <c r="D80" s="33"/>
      <c r="E80" s="33"/>
      <c r="F80" s="36"/>
    </row>
    <row r="81" customFormat="false" ht="12.75" hidden="false" customHeight="true" outlineLevel="0" collapsed="false">
      <c r="A81" s="31" t="s">
        <v>135</v>
      </c>
      <c r="B81" s="27" t="s">
        <v>136</v>
      </c>
      <c r="C81" s="52" t="s">
        <v>14</v>
      </c>
      <c r="D81" s="47" t="n">
        <v>25</v>
      </c>
      <c r="E81" s="41" t="n">
        <v>33</v>
      </c>
      <c r="F81" s="53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2" t="s">
        <v>14</v>
      </c>
      <c r="D82" s="47" t="n">
        <v>215</v>
      </c>
      <c r="E82" s="41" t="n">
        <v>215</v>
      </c>
      <c r="F82" s="54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2" t="s">
        <v>14</v>
      </c>
      <c r="D83" s="47" t="n">
        <v>13256</v>
      </c>
      <c r="E83" s="41" t="n">
        <v>12846</v>
      </c>
      <c r="F83" s="53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39" t="s">
        <v>18</v>
      </c>
      <c r="D84" s="47" t="n">
        <v>2066900</v>
      </c>
      <c r="E84" s="41" t="n">
        <v>1989316</v>
      </c>
      <c r="F84" s="53" t="n">
        <v>103.900033981529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39" t="s">
        <v>145</v>
      </c>
      <c r="D85" s="55" t="n">
        <v>100.1</v>
      </c>
      <c r="E85" s="56" t="n">
        <v>100.1</v>
      </c>
      <c r="F85" s="53" t="n">
        <v>100</v>
      </c>
    </row>
    <row r="86" customFormat="false" ht="12.75" hidden="false" customHeight="false" outlineLevel="0" collapsed="false">
      <c r="A86" s="31"/>
      <c r="B86" s="57" t="s">
        <v>23</v>
      </c>
      <c r="C86" s="39"/>
      <c r="D86" s="47"/>
      <c r="E86" s="41"/>
      <c r="F86" s="53" t="e">
        <f aca="false"/>
        <v>#DIV/0!</v>
      </c>
    </row>
    <row r="87" customFormat="false" ht="12.75" hidden="false" customHeight="false" outlineLevel="0" collapsed="false">
      <c r="A87" s="31"/>
      <c r="B87" s="58" t="s">
        <v>146</v>
      </c>
      <c r="C87" s="39" t="s">
        <v>145</v>
      </c>
      <c r="D87" s="59" t="n">
        <v>66.7</v>
      </c>
      <c r="E87" s="60" t="n">
        <v>67.1</v>
      </c>
      <c r="F87" s="53" t="n">
        <v>99.4038748137109</v>
      </c>
    </row>
    <row r="88" customFormat="false" ht="12.75" hidden="false" customHeight="false" outlineLevel="0" collapsed="false">
      <c r="A88" s="31"/>
      <c r="B88" s="58" t="s">
        <v>147</v>
      </c>
      <c r="C88" s="39" t="s">
        <v>145</v>
      </c>
      <c r="D88" s="55" t="n">
        <v>12.7</v>
      </c>
      <c r="E88" s="56" t="n">
        <v>13.8</v>
      </c>
      <c r="F88" s="53" t="n">
        <v>92.0289855072464</v>
      </c>
    </row>
    <row r="89" customFormat="false" ht="12.75" hidden="false" customHeight="false" outlineLevel="0" collapsed="false">
      <c r="A89" s="31"/>
      <c r="B89" s="58" t="s">
        <v>148</v>
      </c>
      <c r="C89" s="39" t="s">
        <v>145</v>
      </c>
      <c r="D89" s="55" t="n">
        <v>6.2</v>
      </c>
      <c r="E89" s="56" t="n">
        <v>7.5</v>
      </c>
      <c r="F89" s="53" t="n">
        <v>82.6666666666667</v>
      </c>
    </row>
    <row r="90" customFormat="false" ht="12.75" hidden="false" customHeight="false" outlineLevel="0" collapsed="false">
      <c r="A90" s="31"/>
      <c r="B90" s="58" t="s">
        <v>149</v>
      </c>
      <c r="C90" s="39" t="s">
        <v>145</v>
      </c>
      <c r="D90" s="55" t="n">
        <v>0.6</v>
      </c>
      <c r="E90" s="56" t="n">
        <v>0.6</v>
      </c>
      <c r="F90" s="53" t="n">
        <v>100</v>
      </c>
    </row>
    <row r="91" customFormat="false" ht="12.75" hidden="false" customHeight="false" outlineLevel="0" collapsed="false">
      <c r="A91" s="31"/>
      <c r="B91" s="58" t="s">
        <v>150</v>
      </c>
      <c r="C91" s="39" t="s">
        <v>145</v>
      </c>
      <c r="D91" s="55" t="n">
        <v>0.81</v>
      </c>
      <c r="E91" s="56" t="n">
        <v>0.76</v>
      </c>
      <c r="F91" s="53" t="n">
        <v>106.578947368421</v>
      </c>
    </row>
    <row r="92" customFormat="false" ht="12.75" hidden="false" customHeight="false" outlineLevel="0" collapsed="false">
      <c r="A92" s="31"/>
      <c r="B92" s="58" t="s">
        <v>151</v>
      </c>
      <c r="C92" s="39" t="s">
        <v>145</v>
      </c>
      <c r="D92" s="55"/>
      <c r="E92" s="56"/>
      <c r="F92" s="53" t="e">
        <f aca="false"/>
        <v>#DIV/0!</v>
      </c>
    </row>
    <row r="93" customFormat="false" ht="12.75" hidden="false" customHeight="false" outlineLevel="0" collapsed="false">
      <c r="A93" s="31"/>
      <c r="B93" s="58" t="s">
        <v>152</v>
      </c>
      <c r="C93" s="39" t="s">
        <v>145</v>
      </c>
      <c r="D93" s="55" t="n">
        <v>4.7</v>
      </c>
      <c r="E93" s="56" t="n">
        <v>6.2</v>
      </c>
      <c r="F93" s="53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2"/>
      <c r="D94" s="47"/>
      <c r="E94" s="41"/>
      <c r="F94" s="53" t="e">
        <f aca="false"/>
        <v>#DIV/0!</v>
      </c>
    </row>
    <row r="95" customFormat="false" ht="12.75" hidden="false" customHeight="false" outlineLevel="0" collapsed="false">
      <c r="A95" s="31"/>
      <c r="B95" s="58" t="s">
        <v>146</v>
      </c>
      <c r="C95" s="52" t="s">
        <v>90</v>
      </c>
      <c r="D95" s="55" t="n">
        <v>345644</v>
      </c>
      <c r="E95" s="56" t="n">
        <v>369512</v>
      </c>
      <c r="F95" s="53" t="n">
        <v>93.5406698564593</v>
      </c>
    </row>
    <row r="96" customFormat="false" ht="12.75" hidden="false" customHeight="false" outlineLevel="0" collapsed="false">
      <c r="A96" s="31"/>
      <c r="B96" s="58" t="s">
        <v>155</v>
      </c>
      <c r="C96" s="52" t="s">
        <v>90</v>
      </c>
      <c r="D96" s="55" t="n">
        <v>305101</v>
      </c>
      <c r="E96" s="56" t="n">
        <v>414409</v>
      </c>
      <c r="F96" s="53" t="n">
        <v>73.6231597286739</v>
      </c>
    </row>
    <row r="97" customFormat="false" ht="12.75" hidden="false" customHeight="false" outlineLevel="0" collapsed="false">
      <c r="A97" s="31"/>
      <c r="B97" s="58" t="s">
        <v>156</v>
      </c>
      <c r="C97" s="52" t="s">
        <v>90</v>
      </c>
      <c r="D97" s="55" t="n">
        <v>14899</v>
      </c>
      <c r="E97" s="56" t="n">
        <v>17365</v>
      </c>
      <c r="F97" s="53" t="n">
        <v>85.7990210192917</v>
      </c>
    </row>
    <row r="98" customFormat="false" ht="12.75" hidden="false" customHeight="false" outlineLevel="0" collapsed="false">
      <c r="A98" s="31"/>
      <c r="B98" s="58" t="s">
        <v>149</v>
      </c>
      <c r="C98" s="52" t="s">
        <v>90</v>
      </c>
      <c r="D98" s="55" t="n">
        <v>2224</v>
      </c>
      <c r="E98" s="56" t="n">
        <v>2212</v>
      </c>
      <c r="F98" s="53" t="n">
        <v>100.542495479204</v>
      </c>
    </row>
    <row r="99" customFormat="false" ht="12.75" hidden="false" customHeight="false" outlineLevel="0" collapsed="false">
      <c r="A99" s="31"/>
      <c r="B99" s="58" t="s">
        <v>157</v>
      </c>
      <c r="C99" s="52" t="s">
        <v>90</v>
      </c>
      <c r="D99" s="55" t="n">
        <v>5175</v>
      </c>
      <c r="E99" s="56" t="n">
        <v>6195</v>
      </c>
      <c r="F99" s="53" t="n">
        <v>83.5351089588378</v>
      </c>
    </row>
    <row r="100" customFormat="false" ht="12.75" hidden="false" customHeight="false" outlineLevel="0" collapsed="false">
      <c r="A100" s="31"/>
      <c r="B100" s="58" t="s">
        <v>158</v>
      </c>
      <c r="C100" s="52" t="s">
        <v>90</v>
      </c>
      <c r="D100" s="55"/>
      <c r="E100" s="56"/>
      <c r="F100" s="53" t="e">
        <f aca="false"/>
        <v>#DIV/0!</v>
      </c>
    </row>
    <row r="101" customFormat="false" ht="12.75" hidden="false" customHeight="false" outlineLevel="0" collapsed="false">
      <c r="A101" s="31"/>
      <c r="B101" s="58" t="s">
        <v>159</v>
      </c>
      <c r="C101" s="52" t="s">
        <v>90</v>
      </c>
      <c r="D101" s="55"/>
      <c r="E101" s="56"/>
      <c r="F101" s="53" t="e">
        <f aca="false"/>
        <v>#DIV/0!</v>
      </c>
    </row>
    <row r="102" customFormat="false" ht="12.75" hidden="false" customHeight="false" outlineLevel="0" collapsed="false">
      <c r="A102" s="31"/>
      <c r="B102" s="58" t="s">
        <v>160</v>
      </c>
      <c r="C102" s="52" t="s">
        <v>90</v>
      </c>
      <c r="D102" s="55" t="n">
        <v>7113.3</v>
      </c>
      <c r="E102" s="56" t="n">
        <v>6351.2</v>
      </c>
      <c r="F102" s="61" t="n">
        <v>111.999307217534</v>
      </c>
    </row>
    <row r="103" customFormat="false" ht="12.75" hidden="false" customHeight="false" outlineLevel="0" collapsed="false">
      <c r="A103" s="31"/>
      <c r="B103" s="58" t="s">
        <v>161</v>
      </c>
      <c r="C103" s="52" t="s">
        <v>90</v>
      </c>
      <c r="D103" s="55" t="n">
        <v>15423</v>
      </c>
      <c r="E103" s="56" t="n">
        <v>17506.2</v>
      </c>
      <c r="F103" s="53" t="n">
        <v>88.1002159235014</v>
      </c>
    </row>
    <row r="104" customFormat="false" ht="12" hidden="false" customHeight="true" outlineLevel="0" collapsed="false">
      <c r="A104" s="31"/>
      <c r="B104" s="58" t="s">
        <v>162</v>
      </c>
      <c r="C104" s="52" t="s">
        <v>163</v>
      </c>
      <c r="D104" s="55" t="n">
        <v>2198</v>
      </c>
      <c r="E104" s="56" t="n">
        <v>2557</v>
      </c>
      <c r="F104" s="53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2"/>
      <c r="D105" s="47"/>
      <c r="E105" s="41"/>
      <c r="F105" s="53" t="e">
        <f aca="false"/>
        <v>#DIV/0!</v>
      </c>
    </row>
    <row r="106" customFormat="false" ht="12.75" hidden="false" customHeight="false" outlineLevel="0" collapsed="false">
      <c r="A106" s="31"/>
      <c r="B106" s="58" t="s">
        <v>166</v>
      </c>
      <c r="C106" s="52" t="s">
        <v>167</v>
      </c>
      <c r="D106" s="55" t="n">
        <v>56.9</v>
      </c>
      <c r="E106" s="56" t="n">
        <v>60.5</v>
      </c>
      <c r="F106" s="53" t="n">
        <v>94.0495867768595</v>
      </c>
    </row>
    <row r="107" customFormat="false" ht="12.75" hidden="false" customHeight="false" outlineLevel="0" collapsed="false">
      <c r="A107" s="31"/>
      <c r="B107" s="58" t="s">
        <v>147</v>
      </c>
      <c r="C107" s="52" t="s">
        <v>167</v>
      </c>
      <c r="D107" s="55" t="n">
        <v>440.5</v>
      </c>
      <c r="E107" s="56" t="n">
        <v>580.9</v>
      </c>
      <c r="F107" s="53" t="n">
        <v>75.8306076777414</v>
      </c>
    </row>
    <row r="108" customFormat="false" ht="12.75" hidden="false" customHeight="false" outlineLevel="0" collapsed="false">
      <c r="A108" s="31"/>
      <c r="B108" s="58" t="s">
        <v>148</v>
      </c>
      <c r="C108" s="52" t="s">
        <v>167</v>
      </c>
      <c r="D108" s="55" t="n">
        <v>24.6</v>
      </c>
      <c r="E108" s="56" t="n">
        <v>23.5</v>
      </c>
      <c r="F108" s="53" t="n">
        <v>104.68085106383</v>
      </c>
    </row>
    <row r="109" customFormat="false" ht="12.75" hidden="false" customHeight="false" outlineLevel="0" collapsed="false">
      <c r="A109" s="31"/>
      <c r="B109" s="58" t="s">
        <v>149</v>
      </c>
      <c r="C109" s="52" t="s">
        <v>167</v>
      </c>
      <c r="D109" s="55" t="n">
        <v>125.6</v>
      </c>
      <c r="E109" s="56" t="n">
        <v>140</v>
      </c>
      <c r="F109" s="53" t="n">
        <v>89.7142857142857</v>
      </c>
    </row>
    <row r="110" customFormat="false" ht="12.75" hidden="false" customHeight="false" outlineLevel="0" collapsed="false">
      <c r="A110" s="31"/>
      <c r="B110" s="58" t="s">
        <v>158</v>
      </c>
      <c r="C110" s="52" t="s">
        <v>167</v>
      </c>
      <c r="D110" s="62"/>
      <c r="E110" s="56"/>
      <c r="F110" s="53" t="e">
        <f aca="false"/>
        <v>#DIV/0!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2"/>
      <c r="D111" s="47"/>
      <c r="E111" s="41"/>
      <c r="F111" s="53" t="e">
        <f aca="false"/>
        <v>#DIV/0!</v>
      </c>
    </row>
    <row r="112" customFormat="false" ht="12.75" hidden="false" customHeight="false" outlineLevel="0" collapsed="false">
      <c r="A112" s="31"/>
      <c r="B112" s="58" t="s">
        <v>170</v>
      </c>
      <c r="C112" s="52" t="s">
        <v>171</v>
      </c>
      <c r="D112" s="55" t="n">
        <v>4500</v>
      </c>
      <c r="E112" s="56" t="n">
        <v>4027</v>
      </c>
      <c r="F112" s="53" t="n">
        <v>111.745716414204</v>
      </c>
    </row>
    <row r="113" customFormat="false" ht="12.75" hidden="false" customHeight="false" outlineLevel="0" collapsed="false">
      <c r="A113" s="31"/>
      <c r="B113" s="58" t="s">
        <v>172</v>
      </c>
      <c r="C113" s="52" t="s">
        <v>100</v>
      </c>
      <c r="D113" s="55" t="n">
        <v>108</v>
      </c>
      <c r="E113" s="56" t="n">
        <v>142</v>
      </c>
      <c r="F113" s="53" t="n">
        <v>76.056338028169</v>
      </c>
    </row>
    <row r="114" customFormat="false" ht="25.5" hidden="false" customHeight="false" outlineLevel="0" collapsed="false">
      <c r="A114" s="31"/>
      <c r="B114" s="58" t="s">
        <v>173</v>
      </c>
      <c r="C114" s="63" t="s">
        <v>174</v>
      </c>
      <c r="D114" s="55" t="n">
        <v>725</v>
      </c>
      <c r="E114" s="56" t="n">
        <v>680</v>
      </c>
      <c r="F114" s="53" t="n">
        <v>106.617647058824</v>
      </c>
    </row>
    <row r="115" customFormat="false" ht="25.5" hidden="false" customHeight="false" outlineLevel="0" collapsed="false">
      <c r="A115" s="31"/>
      <c r="B115" s="58" t="s">
        <v>175</v>
      </c>
      <c r="C115" s="63" t="s">
        <v>174</v>
      </c>
      <c r="D115" s="55" t="n">
        <v>560</v>
      </c>
      <c r="E115" s="56" t="n">
        <v>510</v>
      </c>
      <c r="F115" s="53" t="n">
        <v>109.803921568627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2"/>
      <c r="D116" s="47"/>
      <c r="E116" s="41"/>
      <c r="F116" s="53" t="e">
        <f aca="false"/>
        <v>#DIV/0!</v>
      </c>
    </row>
    <row r="117" customFormat="false" ht="12.75" hidden="false" customHeight="true" outlineLevel="0" collapsed="false">
      <c r="A117" s="31"/>
      <c r="B117" s="58" t="s">
        <v>178</v>
      </c>
      <c r="C117" s="52" t="s">
        <v>179</v>
      </c>
      <c r="D117" s="55" t="n">
        <v>7403</v>
      </c>
      <c r="E117" s="56" t="n">
        <v>8995</v>
      </c>
      <c r="F117" s="53" t="n">
        <v>82.3012784880489</v>
      </c>
    </row>
    <row r="118" customFormat="false" ht="13.5" hidden="false" customHeight="true" outlineLevel="0" collapsed="false">
      <c r="A118" s="31"/>
      <c r="B118" s="58" t="s">
        <v>180</v>
      </c>
      <c r="C118" s="52" t="s">
        <v>179</v>
      </c>
      <c r="D118" s="55" t="n">
        <v>15041</v>
      </c>
      <c r="E118" s="56" t="n">
        <v>14674</v>
      </c>
      <c r="F118" s="53" t="n">
        <v>102.501022216165</v>
      </c>
    </row>
    <row r="119" customFormat="false" ht="12" hidden="false" customHeight="true" outlineLevel="0" collapsed="false">
      <c r="A119" s="31"/>
      <c r="B119" s="58" t="s">
        <v>181</v>
      </c>
      <c r="C119" s="52" t="s">
        <v>179</v>
      </c>
      <c r="D119" s="55"/>
      <c r="E119" s="56" t="n">
        <v>0</v>
      </c>
      <c r="F119" s="53" t="e">
        <f aca="false"/>
        <v>#DIV/0!</v>
      </c>
    </row>
    <row r="120" customFormat="false" ht="12" hidden="false" customHeight="true" outlineLevel="0" collapsed="false">
      <c r="A120" s="31"/>
      <c r="B120" s="58" t="s">
        <v>182</v>
      </c>
      <c r="C120" s="52" t="s">
        <v>179</v>
      </c>
      <c r="D120" s="55" t="n">
        <v>30821</v>
      </c>
      <c r="E120" s="56" t="n">
        <v>422205</v>
      </c>
      <c r="F120" s="53" t="n">
        <v>7.30000828981182</v>
      </c>
    </row>
    <row r="121" customFormat="false" ht="15.75" hidden="false" customHeight="true" outlineLevel="0" collapsed="false">
      <c r="A121" s="31"/>
      <c r="B121" s="51" t="s">
        <v>183</v>
      </c>
      <c r="C121" s="63"/>
      <c r="D121" s="64"/>
      <c r="E121" s="65"/>
      <c r="F121" s="66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2" t="s">
        <v>14</v>
      </c>
      <c r="D122" s="47" t="n">
        <v>45</v>
      </c>
      <c r="E122" s="41" t="n">
        <v>48</v>
      </c>
      <c r="F122" s="53" t="n">
        <v>93.75</v>
      </c>
    </row>
    <row r="123" customFormat="false" ht="12.75" hidden="false" customHeight="false" outlineLevel="0" collapsed="false">
      <c r="A123" s="31"/>
      <c r="B123" s="67" t="s">
        <v>186</v>
      </c>
      <c r="C123" s="52" t="s">
        <v>14</v>
      </c>
      <c r="D123" s="47" t="n">
        <v>3</v>
      </c>
      <c r="E123" s="41" t="n">
        <v>3</v>
      </c>
      <c r="F123" s="53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2" t="s">
        <v>18</v>
      </c>
      <c r="D124" s="55" t="n">
        <v>1862779.6</v>
      </c>
      <c r="E124" s="56" t="n">
        <v>1231997.1</v>
      </c>
      <c r="F124" s="53" t="n">
        <v>151.199998766231</v>
      </c>
    </row>
    <row r="125" customFormat="false" ht="25.5" hidden="false" customHeight="false" outlineLevel="0" collapsed="false">
      <c r="A125" s="31"/>
      <c r="B125" s="58" t="s">
        <v>189</v>
      </c>
      <c r="C125" s="63" t="s">
        <v>190</v>
      </c>
      <c r="D125" s="62" t="n">
        <v>145</v>
      </c>
      <c r="E125" s="68" t="n">
        <v>151.8</v>
      </c>
      <c r="F125" s="66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2" t="s">
        <v>194</v>
      </c>
      <c r="D126" s="47" t="n">
        <v>8.022</v>
      </c>
      <c r="E126" s="41" t="n">
        <v>6.209</v>
      </c>
      <c r="F126" s="53" t="n">
        <v>129.199549041714</v>
      </c>
    </row>
    <row r="127" customFormat="false" ht="12.75" hidden="false" customHeight="false" outlineLevel="0" collapsed="false">
      <c r="A127" s="31"/>
      <c r="B127" s="67" t="s">
        <v>195</v>
      </c>
      <c r="C127" s="52" t="s">
        <v>194</v>
      </c>
      <c r="D127" s="47" t="n">
        <v>8.022</v>
      </c>
      <c r="E127" s="41" t="n">
        <v>6.209</v>
      </c>
      <c r="F127" s="53" t="n">
        <v>129.199549041714</v>
      </c>
    </row>
    <row r="128" customFormat="false" ht="15" hidden="false" customHeight="true" outlineLevel="0" collapsed="false">
      <c r="A128" s="31"/>
      <c r="B128" s="51" t="s">
        <v>196</v>
      </c>
      <c r="C128" s="52"/>
      <c r="D128" s="55"/>
      <c r="E128" s="56"/>
      <c r="F128" s="53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2" t="s">
        <v>14</v>
      </c>
      <c r="D129" s="47" t="n">
        <v>41</v>
      </c>
      <c r="E129" s="41" t="n">
        <v>37</v>
      </c>
      <c r="F129" s="53" t="n">
        <v>110.810810810811</v>
      </c>
    </row>
    <row r="130" customFormat="false" ht="12.75" hidden="false" customHeight="true" outlineLevel="0" collapsed="false">
      <c r="A130" s="31"/>
      <c r="B130" s="67" t="s">
        <v>199</v>
      </c>
      <c r="C130" s="52" t="s">
        <v>14</v>
      </c>
      <c r="D130" s="47" t="n">
        <v>2</v>
      </c>
      <c r="E130" s="41" t="n">
        <v>3</v>
      </c>
      <c r="F130" s="53" t="n">
        <v>66.6666666666667</v>
      </c>
    </row>
    <row r="131" customFormat="false" ht="12.75" hidden="false" customHeight="false" outlineLevel="0" collapsed="false">
      <c r="A131" s="31"/>
      <c r="B131" s="37" t="s">
        <v>200</v>
      </c>
      <c r="C131" s="52"/>
      <c r="D131" s="47"/>
      <c r="E131" s="41"/>
      <c r="F131" s="53"/>
    </row>
    <row r="132" customFormat="false" ht="12.75" hidden="false" customHeight="false" outlineLevel="0" collapsed="false">
      <c r="A132" s="31"/>
      <c r="B132" s="67" t="s">
        <v>201</v>
      </c>
      <c r="C132" s="52" t="s">
        <v>14</v>
      </c>
      <c r="D132" s="47" t="n">
        <v>0</v>
      </c>
      <c r="E132" s="41" t="n">
        <v>1</v>
      </c>
      <c r="F132" s="53" t="n">
        <v>0</v>
      </c>
    </row>
    <row r="133" customFormat="false" ht="12.75" hidden="false" customHeight="true" outlineLevel="0" collapsed="false">
      <c r="A133" s="31"/>
      <c r="B133" s="67" t="s">
        <v>202</v>
      </c>
      <c r="C133" s="52" t="s">
        <v>14</v>
      </c>
      <c r="D133" s="47" t="n">
        <v>2</v>
      </c>
      <c r="E133" s="41" t="n">
        <v>2</v>
      </c>
      <c r="F133" s="53" t="n">
        <v>100</v>
      </c>
    </row>
    <row r="134" customFormat="false" ht="12.75" hidden="false" customHeight="false" outlineLevel="0" collapsed="false">
      <c r="A134" s="31"/>
      <c r="B134" s="67" t="s">
        <v>203</v>
      </c>
      <c r="C134" s="52" t="s">
        <v>14</v>
      </c>
      <c r="D134" s="47"/>
      <c r="E134" s="41"/>
      <c r="F134" s="53"/>
    </row>
    <row r="135" customFormat="false" ht="12.75" hidden="false" customHeight="false" outlineLevel="0" collapsed="false">
      <c r="A135" s="31"/>
      <c r="B135" s="67" t="s">
        <v>204</v>
      </c>
      <c r="C135" s="52" t="s">
        <v>14</v>
      </c>
      <c r="D135" s="47"/>
      <c r="E135" s="41"/>
      <c r="F135" s="53"/>
    </row>
    <row r="136" customFormat="false" ht="12.75" hidden="false" customHeight="false" outlineLevel="0" collapsed="false">
      <c r="A136" s="31"/>
      <c r="B136" s="67" t="s">
        <v>205</v>
      </c>
      <c r="C136" s="52" t="s">
        <v>14</v>
      </c>
      <c r="D136" s="47"/>
      <c r="E136" s="41"/>
      <c r="F136" s="53"/>
    </row>
    <row r="137" customFormat="false" ht="12.75" hidden="false" customHeight="false" outlineLevel="0" collapsed="false">
      <c r="A137" s="31"/>
      <c r="B137" s="67" t="s">
        <v>206</v>
      </c>
      <c r="C137" s="52" t="s">
        <v>14</v>
      </c>
      <c r="D137" s="47"/>
      <c r="E137" s="41"/>
      <c r="F137" s="53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2" t="s">
        <v>14</v>
      </c>
      <c r="D138" s="55"/>
      <c r="E138" s="56"/>
      <c r="F138" s="53"/>
    </row>
    <row r="139" customFormat="false" ht="12.75" hidden="false" customHeight="false" outlineLevel="0" collapsed="false">
      <c r="A139" s="31"/>
      <c r="B139" s="67" t="s">
        <v>186</v>
      </c>
      <c r="C139" s="52" t="s">
        <v>14</v>
      </c>
      <c r="D139" s="47"/>
      <c r="E139" s="41"/>
      <c r="F139" s="53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2" t="s">
        <v>211</v>
      </c>
      <c r="D140" s="55" t="n">
        <v>2039.8</v>
      </c>
      <c r="E140" s="68" t="n">
        <v>2011.6</v>
      </c>
      <c r="F140" s="53" t="n">
        <v>101.401869158879</v>
      </c>
    </row>
    <row r="141" customFormat="false" ht="12.75" hidden="false" customHeight="false" outlineLevel="0" collapsed="false">
      <c r="A141" s="31"/>
      <c r="B141" s="67" t="s">
        <v>212</v>
      </c>
      <c r="C141" s="63" t="s">
        <v>211</v>
      </c>
      <c r="D141" s="55" t="n">
        <v>2039.8</v>
      </c>
      <c r="E141" s="68" t="n">
        <v>2011.6</v>
      </c>
      <c r="F141" s="53" t="n">
        <v>101.401869158879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3" t="s">
        <v>215</v>
      </c>
      <c r="D142" s="47" t="n">
        <v>67500</v>
      </c>
      <c r="E142" s="41" t="n">
        <v>67771</v>
      </c>
      <c r="F142" s="53" t="n">
        <v>99.6001239468209</v>
      </c>
    </row>
    <row r="143" customFormat="false" ht="12.75" hidden="false" customHeight="false" outlineLevel="0" collapsed="false">
      <c r="A143" s="31"/>
      <c r="B143" s="67" t="s">
        <v>216</v>
      </c>
      <c r="C143" s="63" t="s">
        <v>215</v>
      </c>
      <c r="D143" s="47" t="n">
        <v>67500</v>
      </c>
      <c r="E143" s="41" t="n">
        <v>67771</v>
      </c>
      <c r="F143" s="53" t="n">
        <v>99.6001239468209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2" t="s">
        <v>219</v>
      </c>
      <c r="D144" s="55"/>
      <c r="E144" s="56"/>
      <c r="F144" s="53" t="e">
        <f aca="false"/>
        <v>#DIV/0!</v>
      </c>
    </row>
    <row r="145" customFormat="false" ht="12.75" hidden="false" customHeight="false" outlineLevel="0" collapsed="false">
      <c r="A145" s="31"/>
      <c r="B145" s="67" t="s">
        <v>220</v>
      </c>
      <c r="C145" s="63" t="s">
        <v>219</v>
      </c>
      <c r="D145" s="55"/>
      <c r="E145" s="56"/>
      <c r="F145" s="53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9" t="s">
        <v>222</v>
      </c>
      <c r="C146" s="63" t="s">
        <v>223</v>
      </c>
      <c r="D146" s="47"/>
      <c r="E146" s="41"/>
      <c r="F146" s="53" t="e">
        <f aca="false"/>
        <v>#DIV/0!</v>
      </c>
    </row>
    <row r="147" customFormat="false" ht="12.75" hidden="false" customHeight="false" outlineLevel="0" collapsed="false">
      <c r="A147" s="31"/>
      <c r="B147" s="67" t="s">
        <v>224</v>
      </c>
      <c r="C147" s="63" t="s">
        <v>223</v>
      </c>
      <c r="D147" s="55"/>
      <c r="E147" s="56"/>
      <c r="F147" s="53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2" t="s">
        <v>18</v>
      </c>
      <c r="D148" s="70" t="n">
        <v>153745</v>
      </c>
      <c r="E148" s="71" t="n">
        <v>113632.7</v>
      </c>
      <c r="F148" s="53" t="n">
        <v>135.299962070777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2" t="s">
        <v>18</v>
      </c>
      <c r="D149" s="55"/>
      <c r="E149" s="56"/>
      <c r="F149" s="53"/>
    </row>
    <row r="150" customFormat="false" ht="15" hidden="false" customHeight="true" outlineLevel="0" collapsed="false">
      <c r="A150" s="31"/>
      <c r="B150" s="51" t="s">
        <v>229</v>
      </c>
      <c r="C150" s="39"/>
      <c r="D150" s="72"/>
      <c r="E150" s="73"/>
      <c r="F150" s="66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39" t="s">
        <v>14</v>
      </c>
      <c r="D151" s="55" t="n">
        <v>1338</v>
      </c>
      <c r="E151" s="56" t="n">
        <v>1338</v>
      </c>
      <c r="F151" s="53" t="n">
        <v>100</v>
      </c>
    </row>
    <row r="152" customFormat="false" ht="12.75" hidden="false" customHeight="false" outlineLevel="0" collapsed="false">
      <c r="A152" s="31"/>
      <c r="B152" s="67" t="s">
        <v>186</v>
      </c>
      <c r="C152" s="39" t="s">
        <v>14</v>
      </c>
      <c r="D152" s="55" t="n">
        <v>16</v>
      </c>
      <c r="E152" s="56" t="n">
        <v>12</v>
      </c>
      <c r="F152" s="53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4" t="s">
        <v>18</v>
      </c>
      <c r="D153" s="55" t="n">
        <v>1755884</v>
      </c>
      <c r="E153" s="56" t="n">
        <v>1648717.4</v>
      </c>
      <c r="F153" s="53" t="n">
        <v>106.499998119751</v>
      </c>
    </row>
    <row r="154" customFormat="false" ht="25.5" hidden="false" customHeight="false" outlineLevel="0" collapsed="false">
      <c r="A154" s="31"/>
      <c r="B154" s="58" t="s">
        <v>234</v>
      </c>
      <c r="C154" s="74" t="s">
        <v>190</v>
      </c>
      <c r="D154" s="62" t="n">
        <v>105.1</v>
      </c>
      <c r="E154" s="56" t="n">
        <v>101.9</v>
      </c>
      <c r="F154" s="53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39" t="s">
        <v>14</v>
      </c>
      <c r="D155" s="55" t="n">
        <v>64</v>
      </c>
      <c r="E155" s="56" t="n">
        <v>64</v>
      </c>
      <c r="F155" s="53" t="n">
        <v>100</v>
      </c>
    </row>
    <row r="156" customFormat="false" ht="12.75" hidden="false" customHeight="false" outlineLevel="0" collapsed="false">
      <c r="A156" s="31"/>
      <c r="B156" s="67" t="s">
        <v>186</v>
      </c>
      <c r="C156" s="39" t="s">
        <v>14</v>
      </c>
      <c r="D156" s="55"/>
      <c r="E156" s="56"/>
      <c r="F156" s="53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39" t="s">
        <v>18</v>
      </c>
      <c r="D157" s="55" t="n">
        <v>3184</v>
      </c>
      <c r="E157" s="56" t="n">
        <v>4471</v>
      </c>
      <c r="F157" s="53" t="n">
        <v>71.2144934019235</v>
      </c>
    </row>
    <row r="158" customFormat="false" ht="25.5" hidden="false" customHeight="false" outlineLevel="0" collapsed="false">
      <c r="A158" s="31"/>
      <c r="B158" s="58" t="s">
        <v>234</v>
      </c>
      <c r="C158" s="74" t="s">
        <v>190</v>
      </c>
      <c r="D158" s="62" t="n">
        <v>70.8</v>
      </c>
      <c r="E158" s="56" t="n">
        <v>68.3</v>
      </c>
      <c r="F158" s="53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39" t="s">
        <v>18</v>
      </c>
      <c r="D159" s="47" t="n">
        <v>733000</v>
      </c>
      <c r="E159" s="41" t="n">
        <v>721000</v>
      </c>
      <c r="F159" s="53" t="n">
        <v>101.664355062413</v>
      </c>
    </row>
    <row r="160" customFormat="false" ht="25.5" hidden="false" customHeight="false" outlineLevel="0" collapsed="false">
      <c r="A160" s="31"/>
      <c r="B160" s="58" t="s">
        <v>234</v>
      </c>
      <c r="C160" s="74" t="s">
        <v>190</v>
      </c>
      <c r="D160" s="62" t="n">
        <v>97.6</v>
      </c>
      <c r="E160" s="56" t="n">
        <v>102.1</v>
      </c>
      <c r="F160" s="53"/>
    </row>
    <row r="161" customFormat="false" ht="15" hidden="false" customHeight="true" outlineLevel="0" collapsed="false">
      <c r="A161" s="31"/>
      <c r="B161" s="51" t="s">
        <v>241</v>
      </c>
      <c r="C161" s="52"/>
      <c r="D161" s="64"/>
      <c r="E161" s="65"/>
      <c r="F161" s="66"/>
    </row>
    <row r="162" customFormat="false" ht="12.75" hidden="false" customHeight="false" outlineLevel="0" collapsed="false">
      <c r="A162" s="75" t="s">
        <v>242</v>
      </c>
      <c r="B162" s="34" t="s">
        <v>243</v>
      </c>
      <c r="C162" s="52" t="s">
        <v>100</v>
      </c>
      <c r="D162" s="72"/>
      <c r="E162" s="73"/>
      <c r="F162" s="66"/>
    </row>
    <row r="163" customFormat="false" ht="12.75" hidden="false" customHeight="false" outlineLevel="0" collapsed="false">
      <c r="A163" s="75" t="s">
        <v>244</v>
      </c>
      <c r="B163" s="34" t="s">
        <v>245</v>
      </c>
      <c r="C163" s="52" t="s">
        <v>14</v>
      </c>
      <c r="D163" s="72"/>
      <c r="E163" s="73"/>
      <c r="F163" s="66"/>
    </row>
    <row r="164" customFormat="false" ht="12.75" hidden="false" customHeight="false" outlineLevel="0" collapsed="false">
      <c r="A164" s="75" t="s">
        <v>246</v>
      </c>
      <c r="B164" s="34" t="s">
        <v>247</v>
      </c>
      <c r="C164" s="52" t="s">
        <v>190</v>
      </c>
      <c r="D164" s="72"/>
      <c r="E164" s="73"/>
      <c r="F164" s="66"/>
    </row>
    <row r="165" customFormat="false" ht="38.25" hidden="false" customHeight="true" outlineLevel="0" collapsed="false">
      <c r="A165" s="75" t="s">
        <v>248</v>
      </c>
      <c r="B165" s="27" t="s">
        <v>249</v>
      </c>
      <c r="C165" s="63" t="s">
        <v>18</v>
      </c>
      <c r="D165" s="72"/>
      <c r="E165" s="73"/>
      <c r="F165" s="66"/>
    </row>
    <row r="166" customFormat="false" ht="12.75" hidden="false" customHeight="false" outlineLevel="0" collapsed="false">
      <c r="A166" s="75"/>
      <c r="B166" s="37" t="s">
        <v>250</v>
      </c>
      <c r="C166" s="63"/>
      <c r="D166" s="72"/>
      <c r="E166" s="73"/>
      <c r="F166" s="66"/>
    </row>
    <row r="167" customFormat="false" ht="25.5" hidden="false" customHeight="false" outlineLevel="0" collapsed="false">
      <c r="A167" s="75"/>
      <c r="B167" s="58" t="s">
        <v>251</v>
      </c>
      <c r="C167" s="63" t="s">
        <v>18</v>
      </c>
      <c r="D167" s="72"/>
      <c r="E167" s="73"/>
      <c r="F167" s="66"/>
    </row>
    <row r="168" customFormat="false" ht="12.75" hidden="false" customHeight="false" outlineLevel="0" collapsed="false">
      <c r="A168" s="75"/>
      <c r="B168" s="58" t="s">
        <v>252</v>
      </c>
      <c r="C168" s="63" t="s">
        <v>18</v>
      </c>
      <c r="D168" s="72"/>
      <c r="E168" s="73"/>
      <c r="F168" s="66"/>
    </row>
    <row r="169" customFormat="false" ht="25.5" hidden="false" customHeight="false" outlineLevel="0" collapsed="false">
      <c r="A169" s="75"/>
      <c r="B169" s="58" t="s">
        <v>253</v>
      </c>
      <c r="C169" s="63" t="s">
        <v>18</v>
      </c>
      <c r="D169" s="72"/>
      <c r="E169" s="73"/>
      <c r="F169" s="66"/>
    </row>
    <row r="170" customFormat="false" ht="51" hidden="false" customHeight="false" outlineLevel="0" collapsed="false">
      <c r="A170" s="75"/>
      <c r="B170" s="58" t="s">
        <v>254</v>
      </c>
      <c r="C170" s="63" t="s">
        <v>18</v>
      </c>
      <c r="D170" s="72"/>
      <c r="E170" s="73"/>
      <c r="F170" s="66"/>
    </row>
    <row r="171" customFormat="false" ht="12.75" hidden="false" customHeight="false" outlineLevel="0" collapsed="false">
      <c r="A171" s="75" t="s">
        <v>255</v>
      </c>
      <c r="B171" s="27" t="s">
        <v>256</v>
      </c>
      <c r="C171" s="52" t="s">
        <v>257</v>
      </c>
      <c r="D171" s="72"/>
      <c r="E171" s="73"/>
      <c r="F171" s="66"/>
    </row>
    <row r="172" customFormat="false" ht="12.75" hidden="false" customHeight="false" outlineLevel="0" collapsed="false">
      <c r="A172" s="75"/>
      <c r="B172" s="67" t="s">
        <v>258</v>
      </c>
      <c r="C172" s="52" t="s">
        <v>257</v>
      </c>
      <c r="D172" s="72"/>
      <c r="E172" s="73"/>
      <c r="F172" s="66"/>
    </row>
    <row r="173" customFormat="false" ht="15" hidden="false" customHeight="true" outlineLevel="0" collapsed="false">
      <c r="A173" s="31"/>
      <c r="B173" s="51" t="s">
        <v>259</v>
      </c>
      <c r="C173" s="52"/>
      <c r="D173" s="72"/>
      <c r="E173" s="73"/>
      <c r="F173" s="66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2" t="s">
        <v>18</v>
      </c>
      <c r="D174" s="55" t="n">
        <v>955700</v>
      </c>
      <c r="E174" s="56" t="n">
        <v>720700</v>
      </c>
      <c r="F174" s="53" t="n">
        <f aca="false">D174/E174*100</f>
        <v>132.607187456639</v>
      </c>
    </row>
    <row r="175" customFormat="false" ht="25.5" hidden="false" customHeight="false" outlineLevel="0" collapsed="false">
      <c r="A175" s="31"/>
      <c r="B175" s="58" t="s">
        <v>189</v>
      </c>
      <c r="C175" s="63" t="s">
        <v>190</v>
      </c>
      <c r="D175" s="55" t="n">
        <v>128.5</v>
      </c>
      <c r="E175" s="56" t="n">
        <v>61.1</v>
      </c>
      <c r="F175" s="66" t="s">
        <v>191</v>
      </c>
    </row>
    <row r="176" customFormat="false" ht="12.75" hidden="false" customHeight="false" outlineLevel="0" collapsed="false">
      <c r="A176" s="31"/>
      <c r="B176" s="76" t="s">
        <v>250</v>
      </c>
      <c r="C176" s="63"/>
      <c r="D176" s="55"/>
      <c r="E176" s="56"/>
      <c r="F176" s="53"/>
    </row>
    <row r="177" customFormat="false" ht="25.5" hidden="false" customHeight="false" outlineLevel="0" collapsed="false">
      <c r="A177" s="31"/>
      <c r="B177" s="77" t="s">
        <v>262</v>
      </c>
      <c r="C177" s="52" t="s">
        <v>18</v>
      </c>
      <c r="D177" s="55" t="n">
        <v>378100</v>
      </c>
      <c r="E177" s="56" t="n">
        <v>323008</v>
      </c>
      <c r="F177" s="53" t="n">
        <f aca="false">D177/E177*100</f>
        <v>117.055924311472</v>
      </c>
    </row>
    <row r="178" customFormat="false" ht="12.75" hidden="false" customHeight="false" outlineLevel="0" collapsed="false">
      <c r="A178" s="31"/>
      <c r="B178" s="77" t="s">
        <v>263</v>
      </c>
      <c r="C178" s="52" t="s">
        <v>18</v>
      </c>
      <c r="D178" s="55"/>
      <c r="E178" s="56"/>
      <c r="F178" s="53"/>
    </row>
    <row r="179" customFormat="false" ht="12.75" hidden="false" customHeight="false" outlineLevel="0" collapsed="false">
      <c r="A179" s="31"/>
      <c r="B179" s="77" t="s">
        <v>264</v>
      </c>
      <c r="C179" s="52" t="s">
        <v>18</v>
      </c>
      <c r="D179" s="55" t="n">
        <v>444400</v>
      </c>
      <c r="E179" s="56" t="n">
        <v>323400</v>
      </c>
      <c r="F179" s="53" t="n">
        <f aca="false">D179/E179*100</f>
        <v>137.414965986395</v>
      </c>
    </row>
    <row r="180" customFormat="false" ht="25.5" hidden="false" customHeight="false" outlineLevel="0" collapsed="false">
      <c r="A180" s="31"/>
      <c r="B180" s="58" t="s">
        <v>265</v>
      </c>
      <c r="C180" s="39" t="s">
        <v>18</v>
      </c>
      <c r="D180" s="47"/>
      <c r="E180" s="41"/>
      <c r="F180" s="53"/>
    </row>
    <row r="181" customFormat="false" ht="25.9" hidden="false" customHeight="true" outlineLevel="0" collapsed="false">
      <c r="A181" s="31"/>
      <c r="B181" s="58" t="s">
        <v>266</v>
      </c>
      <c r="C181" s="39" t="s">
        <v>18</v>
      </c>
      <c r="D181" s="47" t="n">
        <v>999</v>
      </c>
      <c r="E181" s="41" t="n">
        <v>174</v>
      </c>
      <c r="F181" s="53" t="n">
        <f aca="false">D181/E181*100</f>
        <v>574.137931034483</v>
      </c>
    </row>
    <row r="182" customFormat="false" ht="12.75" hidden="false" customHeight="false" outlineLevel="0" collapsed="false">
      <c r="A182" s="31"/>
      <c r="B182" s="58" t="s">
        <v>267</v>
      </c>
      <c r="C182" s="52" t="s">
        <v>18</v>
      </c>
      <c r="D182" s="55"/>
      <c r="E182" s="56"/>
      <c r="F182" s="53"/>
    </row>
    <row r="183" customFormat="false" ht="25.5" hidden="false" customHeight="false" outlineLevel="0" collapsed="false">
      <c r="A183" s="31"/>
      <c r="B183" s="58" t="s">
        <v>268</v>
      </c>
      <c r="C183" s="52" t="s">
        <v>18</v>
      </c>
      <c r="D183" s="55"/>
      <c r="E183" s="56"/>
      <c r="F183" s="53"/>
    </row>
    <row r="184" customFormat="false" ht="12.75" hidden="false" customHeight="false" outlineLevel="0" collapsed="false">
      <c r="A184" s="31"/>
      <c r="B184" s="58" t="s">
        <v>269</v>
      </c>
      <c r="C184" s="52" t="s">
        <v>18</v>
      </c>
      <c r="D184" s="55"/>
      <c r="E184" s="56"/>
      <c r="F184" s="53"/>
    </row>
    <row r="185" customFormat="false" ht="13.15" hidden="false" customHeight="true" outlineLevel="0" collapsed="false">
      <c r="A185" s="31"/>
      <c r="B185" s="58" t="s">
        <v>270</v>
      </c>
      <c r="C185" s="52" t="s">
        <v>18</v>
      </c>
      <c r="D185" s="55"/>
      <c r="E185" s="56"/>
      <c r="F185" s="53"/>
    </row>
    <row r="186" customFormat="false" ht="13.15" hidden="false" customHeight="true" outlineLevel="0" collapsed="false">
      <c r="A186" s="31"/>
      <c r="B186" s="58" t="s">
        <v>271</v>
      </c>
      <c r="C186" s="52" t="s">
        <v>18</v>
      </c>
      <c r="D186" s="55"/>
      <c r="E186" s="56"/>
      <c r="F186" s="53"/>
    </row>
    <row r="187" customFormat="false" ht="12.75" hidden="false" customHeight="false" outlineLevel="0" collapsed="false">
      <c r="A187" s="31"/>
      <c r="B187" s="58" t="s">
        <v>272</v>
      </c>
      <c r="C187" s="52" t="s">
        <v>18</v>
      </c>
      <c r="D187" s="55"/>
      <c r="E187" s="56"/>
      <c r="F187" s="53"/>
    </row>
    <row r="188" customFormat="false" ht="15" hidden="false" customHeight="true" outlineLevel="0" collapsed="false">
      <c r="A188" s="31"/>
      <c r="B188" s="51" t="s">
        <v>273</v>
      </c>
      <c r="C188" s="52"/>
      <c r="D188" s="64"/>
      <c r="E188" s="65"/>
      <c r="F188" s="66"/>
    </row>
    <row r="189" customFormat="false" ht="25.5" hidden="false" customHeight="false" outlineLevel="0" collapsed="false">
      <c r="A189" s="31" t="s">
        <v>274</v>
      </c>
      <c r="B189" s="78" t="s">
        <v>275</v>
      </c>
      <c r="C189" s="63" t="s">
        <v>276</v>
      </c>
      <c r="D189" s="72" t="n">
        <v>369.5</v>
      </c>
      <c r="E189" s="73" t="n">
        <v>372.1</v>
      </c>
      <c r="F189" s="53" t="n">
        <f aca="false">D189/E189*100</f>
        <v>99.3012631013168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3" t="s">
        <v>276</v>
      </c>
      <c r="D190" s="72" t="n">
        <v>498.4</v>
      </c>
      <c r="E190" s="73" t="n">
        <v>455.6</v>
      </c>
      <c r="F190" s="53" t="n">
        <f aca="false">D190/E190*100</f>
        <v>109.394205443371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3" t="s">
        <v>276</v>
      </c>
      <c r="D191" s="72" t="n">
        <v>129</v>
      </c>
      <c r="E191" s="73" t="n">
        <v>81.2</v>
      </c>
      <c r="F191" s="53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52" t="s">
        <v>190</v>
      </c>
      <c r="D192" s="72" t="n">
        <v>34</v>
      </c>
      <c r="E192" s="73" t="n">
        <v>27</v>
      </c>
      <c r="F192" s="66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3" t="s">
        <v>276</v>
      </c>
      <c r="D193" s="72" t="n">
        <v>334.3</v>
      </c>
      <c r="E193" s="55" t="n">
        <v>70.8</v>
      </c>
      <c r="F193" s="66" t="n">
        <f aca="false">D193/E193*100</f>
        <v>472.175141242938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3" t="s">
        <v>276</v>
      </c>
      <c r="D194" s="72" t="n">
        <v>23.1</v>
      </c>
      <c r="E194" s="55" t="n">
        <v>45.1</v>
      </c>
      <c r="F194" s="66" t="n">
        <f aca="false">D194/E194*100</f>
        <v>51.219512195122</v>
      </c>
    </row>
    <row r="195" customFormat="false" ht="15" hidden="false" customHeight="true" outlineLevel="0" collapsed="false">
      <c r="A195" s="31"/>
      <c r="B195" s="51" t="s">
        <v>288</v>
      </c>
      <c r="C195" s="39"/>
      <c r="D195" s="79"/>
      <c r="E195" s="65"/>
      <c r="F195" s="66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4" t="s">
        <v>291</v>
      </c>
      <c r="D196" s="80" t="n">
        <v>27895</v>
      </c>
      <c r="E196" s="72" t="n">
        <v>25198</v>
      </c>
      <c r="F196" s="53" t="n">
        <f aca="false">D196/E196*100</f>
        <v>110.70323041511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39" t="s">
        <v>219</v>
      </c>
      <c r="D197" s="55" t="n">
        <v>0.447</v>
      </c>
      <c r="E197" s="55" t="n">
        <v>0.569</v>
      </c>
      <c r="F197" s="81" t="n">
        <v>82.5</v>
      </c>
    </row>
    <row r="198" customFormat="false" ht="12.75" hidden="false" customHeight="false" outlineLevel="0" collapsed="false">
      <c r="A198" s="82" t="s">
        <v>294</v>
      </c>
      <c r="B198" s="83" t="s">
        <v>295</v>
      </c>
      <c r="C198" s="84" t="s">
        <v>190</v>
      </c>
      <c r="D198" s="85" t="n">
        <v>0.9</v>
      </c>
      <c r="E198" s="86" t="n">
        <v>1.1</v>
      </c>
      <c r="F198" s="81" t="s">
        <v>101</v>
      </c>
    </row>
    <row r="199" customFormat="false" ht="9" hidden="false" customHeight="true" outlineLevel="0" collapsed="false">
      <c r="A199" s="87"/>
      <c r="B199" s="14"/>
      <c r="C199" s="88"/>
      <c r="D199" s="89"/>
      <c r="E199" s="90"/>
      <c r="F199" s="90"/>
    </row>
    <row r="200" customFormat="false" ht="12.75" hidden="false" customHeight="false" outlineLevel="0" collapsed="false">
      <c r="A200" s="91" t="s">
        <v>296</v>
      </c>
      <c r="B200" s="14"/>
      <c r="C200" s="92"/>
      <c r="D200" s="12"/>
      <c r="E200" s="14"/>
      <c r="F200" s="14"/>
    </row>
    <row r="201" customFormat="false" ht="12.75" hidden="false" customHeight="false" outlineLevel="0" collapsed="false">
      <c r="A201" s="93" t="s">
        <v>297</v>
      </c>
      <c r="B201" s="93"/>
      <c r="C201" s="93"/>
      <c r="D201" s="93"/>
      <c r="E201" s="93"/>
      <c r="F201" s="93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</row>
    <row r="203" customFormat="false" ht="14.25" hidden="false" customHeight="false" outlineLevel="0" collapsed="false">
      <c r="A203" s="5" t="s">
        <v>298</v>
      </c>
      <c r="B203" s="94"/>
      <c r="C203" s="94"/>
      <c r="D203" s="94"/>
      <c r="E203" s="94"/>
      <c r="F203" s="94"/>
    </row>
    <row r="204" s="95" customFormat="true" ht="12.75" hidden="false" customHeight="true" outlineLevel="0" collapsed="false">
      <c r="A204" s="95" t="s">
        <v>299</v>
      </c>
      <c r="B204" s="96"/>
      <c r="C204" s="97"/>
      <c r="D204" s="98"/>
      <c r="E204" s="99" t="s">
        <v>300</v>
      </c>
      <c r="F204" s="99"/>
    </row>
    <row r="205" s="95" customFormat="true" ht="12.75" hidden="false" customHeight="false" outlineLevel="0" collapsed="false">
      <c r="B205" s="96"/>
      <c r="C205" s="97"/>
      <c r="D205" s="98"/>
      <c r="E205" s="96"/>
      <c r="F205" s="96"/>
    </row>
    <row r="206" s="95" customFormat="true" ht="35.25" hidden="false" customHeight="true" outlineLevel="0" collapsed="false">
      <c r="A206" s="100" t="s">
        <v>301</v>
      </c>
      <c r="B206" s="100"/>
      <c r="C206" s="100"/>
      <c r="D206" s="100"/>
      <c r="E206" s="100"/>
      <c r="F206" s="100"/>
    </row>
    <row r="207" s="95" customFormat="true" ht="12.75" hidden="false" customHeight="false" outlineLevel="0" collapsed="false">
      <c r="B207" s="96"/>
      <c r="C207" s="101"/>
      <c r="D207" s="98"/>
      <c r="E207" s="96"/>
      <c r="F207" s="96"/>
    </row>
    <row r="208" s="95" customFormat="true" ht="12.75" hidden="false" customHeight="false" outlineLevel="0" collapsed="false">
      <c r="A208" s="102"/>
      <c r="B208" s="96"/>
      <c r="C208" s="101"/>
      <c r="D208" s="98"/>
      <c r="E208" s="96"/>
      <c r="F208" s="96"/>
    </row>
    <row r="209" s="95" customFormat="true" ht="12.75" hidden="false" customHeight="false" outlineLevel="0" collapsed="false">
      <c r="A209" s="102"/>
      <c r="B209" s="96"/>
      <c r="C209" s="101"/>
      <c r="D209" s="98"/>
      <c r="E209" s="96"/>
      <c r="F209" s="96"/>
    </row>
    <row r="210" s="95" customFormat="true" ht="12.75" hidden="false" customHeight="false" outlineLevel="0" collapsed="false">
      <c r="A210" s="102"/>
      <c r="B210" s="96"/>
      <c r="C210" s="101"/>
      <c r="D210" s="98"/>
      <c r="E210" s="96"/>
      <c r="F210" s="96"/>
    </row>
    <row r="211" s="95" customFormat="true" ht="12.75" hidden="false" customHeight="false" outlineLevel="0" collapsed="false">
      <c r="A211" s="102"/>
      <c r="B211" s="96"/>
      <c r="C211" s="101"/>
      <c r="D211" s="98"/>
      <c r="E211" s="96"/>
      <c r="F211" s="96"/>
    </row>
    <row r="212" s="95" customFormat="true" ht="12.75" hidden="false" customHeight="false" outlineLevel="0" collapsed="false">
      <c r="A212" s="102"/>
      <c r="B212" s="96"/>
      <c r="C212" s="101"/>
      <c r="D212" s="98"/>
      <c r="E212" s="96"/>
      <c r="F212" s="96"/>
    </row>
    <row r="213" s="95" customFormat="true" ht="12.75" hidden="false" customHeight="false" outlineLevel="0" collapsed="false">
      <c r="A213" s="102"/>
      <c r="B213" s="96"/>
      <c r="C213" s="101"/>
      <c r="D213" s="98"/>
      <c r="E213" s="96"/>
      <c r="F213" s="96"/>
    </row>
    <row r="214" s="95" customFormat="true" ht="12.75" hidden="false" customHeight="false" outlineLevel="0" collapsed="false">
      <c r="A214" s="102"/>
      <c r="B214" s="96"/>
      <c r="C214" s="101"/>
      <c r="D214" s="98"/>
      <c r="E214" s="96"/>
      <c r="F214" s="96"/>
    </row>
    <row r="215" s="95" customFormat="true" ht="12.75" hidden="false" customHeight="false" outlineLevel="0" collapsed="false">
      <c r="A215" s="102"/>
      <c r="B215" s="96"/>
      <c r="C215" s="101"/>
      <c r="D215" s="98"/>
      <c r="E215" s="96"/>
      <c r="F215" s="96"/>
    </row>
    <row r="216" s="95" customFormat="true" ht="12.75" hidden="false" customHeight="false" outlineLevel="0" collapsed="false">
      <c r="A216" s="102"/>
      <c r="B216" s="96"/>
      <c r="C216" s="101"/>
      <c r="D216" s="98"/>
      <c r="E216" s="96"/>
      <c r="F216" s="96"/>
    </row>
    <row r="217" s="95" customFormat="true" ht="12.75" hidden="false" customHeight="false" outlineLevel="0" collapsed="false">
      <c r="A217" s="102"/>
      <c r="B217" s="96"/>
      <c r="C217" s="101"/>
      <c r="D217" s="98"/>
      <c r="E217" s="96"/>
      <c r="F217" s="96"/>
    </row>
    <row r="218" s="95" customFormat="true" ht="12.75" hidden="false" customHeight="false" outlineLevel="0" collapsed="false">
      <c r="A218" s="102"/>
      <c r="B218" s="96"/>
      <c r="C218" s="101"/>
      <c r="D218" s="98"/>
      <c r="E218" s="96"/>
      <c r="F218" s="96"/>
    </row>
    <row r="219" s="95" customFormat="true" ht="12.75" hidden="false" customHeight="false" outlineLevel="0" collapsed="false">
      <c r="A219" s="102"/>
      <c r="B219" s="96"/>
      <c r="C219" s="101"/>
      <c r="D219" s="98"/>
      <c r="E219" s="96"/>
      <c r="F219" s="96"/>
    </row>
    <row r="220" s="95" customFormat="true" ht="12.75" hidden="false" customHeight="false" outlineLevel="0" collapsed="false">
      <c r="A220" s="102"/>
      <c r="B220" s="96"/>
      <c r="C220" s="101"/>
      <c r="D220" s="98"/>
      <c r="E220" s="96"/>
      <c r="F220" s="9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7-23T12:22:00Z</cp:lastPrinted>
  <dcterms:modified xsi:type="dcterms:W3CDTF">2018-10-11T13:31:32Z</dcterms:modified>
  <cp:revision>0</cp:revision>
  <dc:subject/>
  <dc:title/>
</cp:coreProperties>
</file>